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上级补助项目支出预算表11" sheetId="17" state="visible" r:id="rId18"/>
    <sheet name="部门项目中期规划预算表12" sheetId="18" state="visible" r:id="rId19"/>
    <sheet name="部门整体支出绩效目标表13" sheetId="19" state="visible" r:id="rId20"/>
    <sheet name="部门基本信息表14"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4" uniqueCount="80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富民县疾病预防控制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富民县疾病预防控制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sz val="23"/>
        <color rgb="FF000000"/>
        <rFont val="方正小标宋简体"/>
        <family val="0"/>
        <charset val="134"/>
      </rPr>
      <t xml:space="preserve">2025</t>
    </r>
    <r>
      <rPr>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4</t>
  </si>
  <si>
    <t xml:space="preserve">公共卫生</t>
  </si>
  <si>
    <t xml:space="preserve">2100401</t>
  </si>
  <si>
    <t xml:space="preserve">疾病预防控制机构</t>
  </si>
  <si>
    <t xml:space="preserve">2100407</t>
  </si>
  <si>
    <t xml:space="preserve">其他专业公共卫生机构</t>
  </si>
  <si>
    <t xml:space="preserve">2100408</t>
  </si>
  <si>
    <t xml:space="preserve">基本公共卫生服务</t>
  </si>
  <si>
    <t xml:space="preserve">2100409</t>
  </si>
  <si>
    <t xml:space="preserve">重大公共卫生服务</t>
  </si>
  <si>
    <t xml:space="preserve">2100499</t>
  </si>
  <si>
    <t xml:space="preserve">其他公共卫生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r>
      <rPr>
        <b val="true"/>
        <sz val="18"/>
        <rFont val="宋体"/>
        <family val="0"/>
        <charset val="134"/>
      </rPr>
      <t xml:space="preserve">2025</t>
    </r>
    <r>
      <rPr>
        <b val="true"/>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9"/>
        <color rgb="FF000000"/>
        <rFont val="宋体"/>
        <family val="0"/>
        <charset val="134"/>
      </rPr>
      <t xml:space="preserve">2025</t>
    </r>
    <r>
      <rPr>
        <b val="true"/>
        <sz val="9"/>
        <color rgb="FF000000"/>
        <rFont val="Noto Sans"/>
        <family val="2"/>
      </rPr>
      <t xml:space="preserve">年基本支出预算表（人员类、运转类公用经费项目）</t>
    </r>
  </si>
  <si>
    <t xml:space="preserve">单位名称： 富民县疾病预防控制中心</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4210000000000074</t>
  </si>
  <si>
    <t xml:space="preserve">事业人员支出工资</t>
  </si>
  <si>
    <t xml:space="preserve">30101</t>
  </si>
  <si>
    <t xml:space="preserve">基本工资</t>
  </si>
  <si>
    <t xml:space="preserve">30103</t>
  </si>
  <si>
    <t xml:space="preserve">奖金</t>
  </si>
  <si>
    <t xml:space="preserve">530124210000000000077</t>
  </si>
  <si>
    <t xml:space="preserve">30217</t>
  </si>
  <si>
    <t xml:space="preserve">530124210000000000079</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530124210000000000130</t>
  </si>
  <si>
    <t xml:space="preserve">30113</t>
  </si>
  <si>
    <t xml:space="preserve">530124231100001356165</t>
  </si>
  <si>
    <t xml:space="preserve">遗属生活补助</t>
  </si>
  <si>
    <t xml:space="preserve">30305</t>
  </si>
  <si>
    <t xml:space="preserve">生活补助</t>
  </si>
  <si>
    <t xml:space="preserve">530124231100001356166</t>
  </si>
  <si>
    <t xml:space="preserve">工会经费</t>
  </si>
  <si>
    <t xml:space="preserve">30228</t>
  </si>
  <si>
    <t xml:space="preserve">530124231100001373236</t>
  </si>
  <si>
    <t xml:space="preserve">事业绩效工资</t>
  </si>
  <si>
    <t xml:space="preserve">30107</t>
  </si>
  <si>
    <t xml:space="preserve">绩效工资</t>
  </si>
  <si>
    <t xml:space="preserve">530124231100001373239</t>
  </si>
  <si>
    <t xml:space="preserve">事业在职津贴补贴</t>
  </si>
  <si>
    <t xml:space="preserve">30102</t>
  </si>
  <si>
    <t xml:space="preserve">津贴补贴</t>
  </si>
  <si>
    <t xml:space="preserve">530124231100001373243</t>
  </si>
  <si>
    <t xml:space="preserve">工伤保险支出</t>
  </si>
  <si>
    <t xml:space="preserve">30112</t>
  </si>
  <si>
    <t xml:space="preserve">其他社会保障缴费</t>
  </si>
  <si>
    <t xml:space="preserve">530124231100001373244</t>
  </si>
  <si>
    <t xml:space="preserve">失业保险支出</t>
  </si>
  <si>
    <t xml:space="preserve">530124231100001373264</t>
  </si>
  <si>
    <t xml:space="preserve">养老保险支出</t>
  </si>
  <si>
    <t xml:space="preserve">30108</t>
  </si>
  <si>
    <t xml:space="preserve">机关事业单位基本养老保险缴费</t>
  </si>
  <si>
    <t xml:space="preserve">530124231100001373266</t>
  </si>
  <si>
    <t xml:space="preserve">医疗保险支出</t>
  </si>
  <si>
    <t xml:space="preserve">30110</t>
  </si>
  <si>
    <t xml:space="preserve">职工基本医疗保险缴费</t>
  </si>
  <si>
    <t xml:space="preserve">30111</t>
  </si>
  <si>
    <t xml:space="preserve">公务员医疗补助缴费</t>
  </si>
  <si>
    <t xml:space="preserve">530124241100002449876</t>
  </si>
  <si>
    <t xml:space="preserve">事业绩效奖励</t>
  </si>
  <si>
    <t xml:space="preserve">530124251100003855518</t>
  </si>
  <si>
    <t xml:space="preserve">残疾人就业保障金</t>
  </si>
  <si>
    <t xml:space="preserve">30299</t>
  </si>
  <si>
    <t xml:space="preserve">其他商品和服务支出</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24251100003863303</t>
  </si>
  <si>
    <t xml:space="preserve">预防性体检补助经费</t>
  </si>
  <si>
    <t xml:space="preserve">30218</t>
  </si>
  <si>
    <t xml:space="preserve">专用材料费</t>
  </si>
  <si>
    <t xml:space="preserve">30226</t>
  </si>
  <si>
    <t xml:space="preserve">劳务费</t>
  </si>
  <si>
    <t xml:space="preserve">530124251100003942606</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73</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重大传染病防控中央结算补助资金</t>
    </r>
  </si>
  <si>
    <t xml:space="preserve">30202</t>
  </si>
  <si>
    <t xml:space="preserve">印刷费</t>
  </si>
  <si>
    <t xml:space="preserve">30211</t>
  </si>
  <si>
    <t xml:space="preserve">差旅费</t>
  </si>
  <si>
    <t xml:space="preserve">30213</t>
  </si>
  <si>
    <t xml:space="preserve">维修（护）费</t>
  </si>
  <si>
    <t xml:space="preserve">30227</t>
  </si>
  <si>
    <t xml:space="preserve">委托业务费</t>
  </si>
  <si>
    <t xml:space="preserve">30231</t>
  </si>
  <si>
    <t xml:space="preserve">公务用车运行维护费</t>
  </si>
  <si>
    <t xml:space="preserve">53012425110000394261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54</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卫生健康事业发展省对下专项资金</t>
    </r>
  </si>
  <si>
    <t xml:space="preserve">530124251100003942665</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7</t>
    </r>
    <r>
      <rPr>
        <sz val="10.5"/>
        <color rgb="FF000000"/>
        <rFont val="Noto Sans"/>
        <family val="2"/>
      </rPr>
      <t xml:space="preserve">号卫生健康事业发展省对下专项结算资金</t>
    </r>
  </si>
  <si>
    <t xml:space="preserve">30216</t>
  </si>
  <si>
    <t xml:space="preserve">培训费</t>
  </si>
  <si>
    <t xml:space="preserve">民生类</t>
  </si>
  <si>
    <t xml:space="preserve">530124231100001809253</t>
  </si>
  <si>
    <r>
      <rPr>
        <sz val="10.5"/>
        <color rgb="FF000000"/>
        <rFont val="宋体"/>
        <family val="0"/>
        <charset val="134"/>
      </rPr>
      <t xml:space="preserve">2023</t>
    </r>
    <r>
      <rPr>
        <sz val="10.5"/>
        <color rgb="FF000000"/>
        <rFont val="Noto Sans"/>
        <family val="2"/>
      </rPr>
      <t xml:space="preserve">年基本公共卫生服务项目中央补助资金</t>
    </r>
  </si>
  <si>
    <t xml:space="preserve">530124231100002125924</t>
  </si>
  <si>
    <r>
      <rPr>
        <sz val="10.5"/>
        <color rgb="FF000000"/>
        <rFont val="宋体"/>
        <family val="0"/>
        <charset val="134"/>
      </rPr>
      <t xml:space="preserve">2023</t>
    </r>
    <r>
      <rPr>
        <sz val="10.5"/>
        <color rgb="FF000000"/>
        <rFont val="Noto Sans"/>
        <family val="2"/>
      </rPr>
      <t xml:space="preserve">年基本公共卫生服务项目中央结算补助资金</t>
    </r>
  </si>
  <si>
    <t xml:space="preserve">31003</t>
  </si>
  <si>
    <t xml:space="preserve">专用设备购置</t>
  </si>
  <si>
    <t xml:space="preserve">530124241100002873455</t>
  </si>
  <si>
    <r>
      <rPr>
        <sz val="10.5"/>
        <color rgb="FF000000"/>
        <rFont val="宋体"/>
        <family val="0"/>
        <charset val="134"/>
      </rPr>
      <t xml:space="preserve">2024</t>
    </r>
    <r>
      <rPr>
        <sz val="10.5"/>
        <color rgb="FF000000"/>
        <rFont val="Noto Sans"/>
        <family val="2"/>
      </rPr>
      <t xml:space="preserve">年疾病预防控制市级补助资金</t>
    </r>
  </si>
  <si>
    <t xml:space="preserve">530124241100002881904</t>
  </si>
  <si>
    <r>
      <rPr>
        <sz val="10.5"/>
        <color rgb="FF000000"/>
        <rFont val="宋体"/>
        <family val="0"/>
        <charset val="134"/>
      </rPr>
      <t xml:space="preserve">2024</t>
    </r>
    <r>
      <rPr>
        <sz val="10.5"/>
        <color rgb="FF000000"/>
        <rFont val="Noto Sans"/>
        <family val="2"/>
      </rPr>
      <t xml:space="preserve">年卫生健康项目中央直达资金省级配套补助资金</t>
    </r>
  </si>
  <si>
    <t xml:space="preserve">530124241100002881909</t>
  </si>
  <si>
    <r>
      <rPr>
        <sz val="10.5"/>
        <color rgb="FF000000"/>
        <rFont val="宋体"/>
        <family val="0"/>
        <charset val="134"/>
      </rPr>
      <t xml:space="preserve">2024</t>
    </r>
    <r>
      <rPr>
        <sz val="10.5"/>
        <color rgb="FF000000"/>
        <rFont val="Noto Sans"/>
        <family val="2"/>
      </rPr>
      <t xml:space="preserve">年国家基本公共卫生服务项目中央补助资金</t>
    </r>
  </si>
  <si>
    <t xml:space="preserve">30209</t>
  </si>
  <si>
    <t xml:space="preserve">物业管理费</t>
  </si>
  <si>
    <t xml:space="preserve">530124241100002956236</t>
  </si>
  <si>
    <r>
      <rPr>
        <sz val="10.5"/>
        <color rgb="FF000000"/>
        <rFont val="宋体"/>
        <family val="0"/>
        <charset val="134"/>
      </rPr>
      <t xml:space="preserve">2023</t>
    </r>
    <r>
      <rPr>
        <sz val="10.5"/>
        <color rgb="FF000000"/>
        <rFont val="Noto Sans"/>
        <family val="2"/>
      </rPr>
      <t xml:space="preserve">年基本公共卫生服务项目省级结算补助资金</t>
    </r>
  </si>
  <si>
    <t xml:space="preserve">530124241100003331707</t>
  </si>
  <si>
    <r>
      <rPr>
        <sz val="10.5"/>
        <color rgb="FF000000"/>
        <rFont val="宋体"/>
        <family val="0"/>
        <charset val="134"/>
      </rPr>
      <t xml:space="preserve">2024</t>
    </r>
    <r>
      <rPr>
        <sz val="10.5"/>
        <color rgb="FF000000"/>
        <rFont val="Noto Sans"/>
        <family val="2"/>
      </rPr>
      <t xml:space="preserve">年基本公共卫生服务项目市级补助资金</t>
    </r>
  </si>
  <si>
    <t xml:space="preserve">530124241100003331742</t>
  </si>
  <si>
    <r>
      <rPr>
        <sz val="10.5"/>
        <color rgb="FF000000"/>
        <rFont val="宋体"/>
        <family val="0"/>
        <charset val="134"/>
      </rPr>
      <t xml:space="preserve">2024</t>
    </r>
    <r>
      <rPr>
        <sz val="10.5"/>
        <color rgb="FF000000"/>
        <rFont val="Noto Sans"/>
        <family val="2"/>
      </rPr>
      <t xml:space="preserve">年基本公共卫生省级结算补助资金</t>
    </r>
  </si>
  <si>
    <t xml:space="preserve">530124251100003863336</t>
  </si>
  <si>
    <t xml:space="preserve">严重精神障碍患者生活补助资金</t>
  </si>
  <si>
    <t xml:space="preserve">30306</t>
  </si>
  <si>
    <t xml:space="preserve">救济费</t>
  </si>
  <si>
    <t xml:space="preserve">530124251100003863342</t>
  </si>
  <si>
    <t xml:space="preserve">院内麻风病人补助经费</t>
  </si>
  <si>
    <t xml:space="preserve">30307</t>
  </si>
  <si>
    <t xml:space="preserve">医疗费补助</t>
  </si>
  <si>
    <t xml:space="preserve">530124251100003942629</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28</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卫生健康事业发展省对下补助资金</t>
    </r>
  </si>
  <si>
    <t xml:space="preserve">事业发展类</t>
  </si>
  <si>
    <t xml:space="preserve">530124241100002829261</t>
  </si>
  <si>
    <t xml:space="preserve">事业收入疫苗专项资金</t>
  </si>
  <si>
    <t xml:space="preserve">530124251100003942469</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81</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重大传染病防控中央补助资金</t>
    </r>
  </si>
  <si>
    <t xml:space="preserve">530124251100003942497</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2</t>
    </r>
    <r>
      <rPr>
        <sz val="10.5"/>
        <color rgb="FF000000"/>
        <rFont val="Noto Sans"/>
        <family val="2"/>
      </rPr>
      <t xml:space="preserve">〕</t>
    </r>
    <r>
      <rPr>
        <sz val="10.5"/>
        <color rgb="FF000000"/>
        <rFont val="宋体"/>
        <family val="0"/>
        <charset val="134"/>
      </rPr>
      <t xml:space="preserve">147</t>
    </r>
    <r>
      <rPr>
        <sz val="10.5"/>
        <color rgb="FF000000"/>
        <rFont val="Noto Sans"/>
        <family val="2"/>
      </rPr>
      <t xml:space="preserve">号</t>
    </r>
    <r>
      <rPr>
        <sz val="10.5"/>
        <color rgb="FF000000"/>
        <rFont val="宋体"/>
        <family val="0"/>
        <charset val="134"/>
      </rPr>
      <t xml:space="preserve">2022</t>
    </r>
    <r>
      <rPr>
        <sz val="10.5"/>
        <color rgb="FF000000"/>
        <rFont val="Noto Sans"/>
        <family val="2"/>
      </rPr>
      <t xml:space="preserve">年卫生健康事业发展省对下结算专项资金</t>
    </r>
  </si>
  <si>
    <t xml:space="preserve">530124251100003942522</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11</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重大传染病防控中央补助资金</t>
    </r>
  </si>
  <si>
    <t xml:space="preserve">30214</t>
  </si>
  <si>
    <t xml:space="preserve">租赁费</t>
  </si>
  <si>
    <t xml:space="preserve">530124251100003942560</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87</t>
    </r>
    <r>
      <rPr>
        <sz val="10.5"/>
        <color rgb="FF000000"/>
        <rFont val="Noto Sans"/>
        <family val="2"/>
      </rPr>
      <t xml:space="preserve">号疾控机构医疗服务与保障能力提升中央补助资金</t>
    </r>
  </si>
  <si>
    <t xml:space="preserve">530124251100003942572</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3</t>
    </r>
    <r>
      <rPr>
        <sz val="10.5"/>
        <color rgb="FF000000"/>
        <rFont val="Noto Sans"/>
        <family val="2"/>
      </rPr>
      <t xml:space="preserve">〕</t>
    </r>
    <r>
      <rPr>
        <sz val="10.5"/>
        <color rgb="FF000000"/>
        <rFont val="宋体"/>
        <family val="0"/>
        <charset val="134"/>
      </rPr>
      <t xml:space="preserve">180</t>
    </r>
    <r>
      <rPr>
        <sz val="10.5"/>
        <color rgb="FF000000"/>
        <rFont val="Noto Sans"/>
        <family val="2"/>
      </rPr>
      <t xml:space="preserve">号</t>
    </r>
    <r>
      <rPr>
        <sz val="10.5"/>
        <color rgb="FF000000"/>
        <rFont val="宋体"/>
        <family val="0"/>
        <charset val="134"/>
      </rPr>
      <t xml:space="preserve">2023</t>
    </r>
    <r>
      <rPr>
        <sz val="10.5"/>
        <color rgb="FF000000"/>
        <rFont val="Noto Sans"/>
        <family val="2"/>
      </rPr>
      <t xml:space="preserve">年重大传染病防控中央补助资金</t>
    </r>
  </si>
  <si>
    <t xml:space="preserve">530124251100003942653</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43</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第二批医疗卫生事业高质量发展三年行动计划资金</t>
    </r>
  </si>
  <si>
    <t xml:space="preserve">530124251100003942658</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15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重大传染病防控中央补助资金</t>
    </r>
  </si>
  <si>
    <t xml:space="preserve">530124251100003942695</t>
  </si>
  <si>
    <r>
      <rPr>
        <sz val="10.5"/>
        <color rgb="FF000000"/>
        <rFont val="宋体"/>
        <family val="0"/>
        <charset val="134"/>
      </rPr>
      <t xml:space="preserve">2024</t>
    </r>
    <r>
      <rPr>
        <sz val="10.5"/>
        <color rgb="FF000000"/>
        <rFont val="Noto Sans"/>
        <family val="2"/>
      </rPr>
      <t xml:space="preserve">盘活结转结余昆财社〔</t>
    </r>
    <r>
      <rPr>
        <sz val="10.5"/>
        <color rgb="FF000000"/>
        <rFont val="宋体"/>
        <family val="0"/>
        <charset val="134"/>
      </rPr>
      <t xml:space="preserve">2024</t>
    </r>
    <r>
      <rPr>
        <sz val="10.5"/>
        <color rgb="FF000000"/>
        <rFont val="Noto Sans"/>
        <family val="2"/>
      </rPr>
      <t xml:space="preserve">〕</t>
    </r>
    <r>
      <rPr>
        <sz val="10.5"/>
        <color rgb="FF000000"/>
        <rFont val="宋体"/>
        <family val="0"/>
        <charset val="134"/>
      </rPr>
      <t xml:space="preserve">39</t>
    </r>
    <r>
      <rPr>
        <sz val="10.5"/>
        <color rgb="FF000000"/>
        <rFont val="Noto Sans"/>
        <family val="2"/>
      </rPr>
      <t xml:space="preserve">号</t>
    </r>
    <r>
      <rPr>
        <sz val="10.5"/>
        <color rgb="FF000000"/>
        <rFont val="宋体"/>
        <family val="0"/>
        <charset val="134"/>
      </rPr>
      <t xml:space="preserve">2024</t>
    </r>
    <r>
      <rPr>
        <sz val="10.5"/>
        <color rgb="FF000000"/>
        <rFont val="Noto Sans"/>
        <family val="2"/>
      </rPr>
      <t xml:space="preserve">年重大传染病防控中央补助资金</t>
    </r>
  </si>
  <si>
    <t xml:space="preserve">30903</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r>
      <rPr>
        <b val="true"/>
        <sz val="10"/>
        <color rgb="FF000000"/>
        <rFont val="宋体"/>
        <family val="0"/>
        <charset val="134"/>
      </rPr>
      <t xml:space="preserve">2025</t>
    </r>
    <r>
      <rPr>
        <b val="true"/>
        <sz val="10"/>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重大传染病防控中央补助资金</t>
    </r>
  </si>
  <si>
    <r>
      <rPr>
        <sz val="10"/>
        <color rgb="FF000000"/>
        <rFont val="Noto Sans"/>
        <family val="2"/>
      </rPr>
      <t xml:space="preserve">组织辖区内</t>
    </r>
    <r>
      <rPr>
        <sz val="10"/>
        <color rgb="FF000000"/>
        <rFont val="宋体"/>
        <family val="0"/>
        <charset val="134"/>
      </rPr>
      <t xml:space="preserve">0-6</t>
    </r>
    <r>
      <rPr>
        <sz val="10"/>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0"/>
        <color rgb="FF000000"/>
        <rFont val="宋体"/>
        <family val="0"/>
        <charset val="134"/>
      </rPr>
      <t xml:space="preserve">90%</t>
    </r>
    <r>
      <rPr>
        <sz val="10"/>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0"/>
        <color rgb="FF000000"/>
        <rFont val="宋体"/>
        <family val="0"/>
        <charset val="134"/>
      </rPr>
      <t xml:space="preserve">10%</t>
    </r>
    <r>
      <rPr>
        <sz val="10"/>
        <color rgb="FF000000"/>
        <rFont val="Noto Sans"/>
        <family val="2"/>
      </rPr>
      <t xml:space="preserve">以下，控制重点地区食源性寄生虫病疫情暴发。维持灵敏的疟疾监测和响应体系，加强重点人群重点监测干预和技能培训，保持全市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减少艾滋病新发感染，降低艾滋病病死率，艾滋病疫情总体下降。</t>
    </r>
  </si>
  <si>
    <t xml:space="preserve">产出指标</t>
  </si>
  <si>
    <t xml:space="preserve">数量指标</t>
  </si>
  <si>
    <t xml:space="preserve">以乡镇（街道）为单位适龄儿童国家免疫规划疫苗接种率</t>
  </si>
  <si>
    <t xml:space="preserve">&gt;=</t>
  </si>
  <si>
    <t xml:space="preserve">95</t>
  </si>
  <si>
    <t xml:space="preserve">%</t>
  </si>
  <si>
    <t xml:space="preserve">定量指标</t>
  </si>
  <si>
    <t xml:space="preserve">肿瘤登记（报告发病率）</t>
  </si>
  <si>
    <t xml:space="preserve">=</t>
  </si>
  <si>
    <r>
      <rPr>
        <sz val="10"/>
        <color rgb="FF000000"/>
        <rFont val="宋体"/>
        <family val="0"/>
        <charset val="134"/>
      </rPr>
      <t xml:space="preserve">160/10</t>
    </r>
    <r>
      <rPr>
        <sz val="10"/>
        <color rgb="FF000000"/>
        <rFont val="Noto Sans"/>
        <family val="2"/>
      </rPr>
      <t xml:space="preserve">万</t>
    </r>
  </si>
  <si>
    <t xml:space="preserve">开展学生常见病和健康影响因素监测与干预任务完成率</t>
  </si>
  <si>
    <t xml:space="preserve">疟疾血检任务完成率</t>
  </si>
  <si>
    <t xml:space="preserve">100</t>
  </si>
  <si>
    <t xml:space="preserve">鼠疫实验室三项指标任务</t>
  </si>
  <si>
    <t xml:space="preserve">登革热、乙脑媒介监测完成率</t>
  </si>
  <si>
    <t xml:space="preserve">质量指标</t>
  </si>
  <si>
    <t xml:space="preserve">实验室样本检测结果符合率</t>
  </si>
  <si>
    <t xml:space="preserve">90</t>
  </si>
  <si>
    <t xml:space="preserve">流感暴发疫情处置及时率</t>
  </si>
  <si>
    <t xml:space="preserve">传染病和突发应急事件报告率</t>
  </si>
  <si>
    <t xml:space="preserve">成本指标</t>
  </si>
  <si>
    <t xml:space="preserve">经济成本指标</t>
  </si>
  <si>
    <t xml:space="preserve">236492.05</t>
  </si>
  <si>
    <t xml:space="preserve">元</t>
  </si>
  <si>
    <t xml:space="preserve">资金成本指标</t>
  </si>
  <si>
    <t xml:space="preserve">效益指标</t>
  </si>
  <si>
    <t xml:space="preserve">可持续影响</t>
  </si>
  <si>
    <t xml:space="preserve">居民健康水平提高</t>
  </si>
  <si>
    <t xml:space="preserve">中长期</t>
  </si>
  <si>
    <t xml:space="preserve">定性指标</t>
  </si>
  <si>
    <t xml:space="preserve">公共卫生均等化水平提高</t>
  </si>
  <si>
    <t xml:space="preserve">有效控制艾滋病疫情</t>
  </si>
  <si>
    <t xml:space="preserve">满意度指标</t>
  </si>
  <si>
    <t xml:space="preserve">服务对象满意度</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卫生健康事业发展省对下补助资金</t>
    </r>
  </si>
  <si>
    <r>
      <rPr>
        <sz val="10"/>
        <color rgb="FF000000"/>
        <rFont val="Noto Sans"/>
        <family val="2"/>
      </rPr>
      <t xml:space="preserve">完成好昆明市城市饮用水水龙头水质监测及水质安全信息公开工作，为有关部门制定饮用水卫生安全政策和相关疾病防控策略提供科学依据。 落实城市饮用水水质监测工作，全年需开展</t>
    </r>
    <r>
      <rPr>
        <sz val="10"/>
        <color rgb="FF000000"/>
        <rFont val="宋体"/>
        <family val="0"/>
        <charset val="134"/>
      </rPr>
      <t xml:space="preserve">4</t>
    </r>
    <r>
      <rPr>
        <sz val="10"/>
        <color rgb="FF000000"/>
        <rFont val="Noto Sans"/>
        <family val="2"/>
      </rPr>
      <t xml:space="preserve">次监测，每个季度监测</t>
    </r>
    <r>
      <rPr>
        <sz val="10"/>
        <color rgb="FF000000"/>
        <rFont val="宋体"/>
        <family val="0"/>
        <charset val="134"/>
      </rPr>
      <t xml:space="preserve">1</t>
    </r>
    <r>
      <rPr>
        <sz val="10"/>
        <color rgb="FF000000"/>
        <rFont val="Noto Sans"/>
        <family val="2"/>
      </rPr>
      <t xml:space="preserve">次，每次至少</t>
    </r>
    <r>
      <rPr>
        <sz val="10"/>
        <color rgb="FF000000"/>
        <rFont val="宋体"/>
        <family val="0"/>
        <charset val="134"/>
      </rPr>
      <t xml:space="preserve">8</t>
    </r>
    <r>
      <rPr>
        <sz val="10"/>
        <color rgb="FF000000"/>
        <rFont val="Noto Sans"/>
        <family val="2"/>
      </rPr>
      <t xml:space="preserve">个水样。完成年度昆明市登革热媒介调查。完成</t>
    </r>
    <r>
      <rPr>
        <sz val="10"/>
        <color rgb="FF000000"/>
        <rFont val="宋体"/>
        <family val="0"/>
        <charset val="134"/>
      </rPr>
      <t xml:space="preserve">2024</t>
    </r>
    <r>
      <rPr>
        <sz val="10"/>
        <color rgb="FF000000"/>
        <rFont val="Noto Sans"/>
        <family val="2"/>
      </rPr>
      <t xml:space="preserve">年登革热病例监测。完成昆明市登革热疑似病例实验室监测。完成登革热疫情现场处置工作。完成</t>
    </r>
    <r>
      <rPr>
        <sz val="10"/>
        <color rgb="FF000000"/>
        <rFont val="宋体"/>
        <family val="0"/>
        <charset val="134"/>
      </rPr>
      <t xml:space="preserve">2023</t>
    </r>
    <r>
      <rPr>
        <sz val="10"/>
        <color rgb="FF000000"/>
        <rFont val="Noto Sans"/>
        <family val="2"/>
      </rPr>
      <t xml:space="preserve">年省级布病监测点监测工作。指导辖区</t>
    </r>
    <r>
      <rPr>
        <sz val="10"/>
        <color rgb="FF000000"/>
        <rFont val="宋体"/>
        <family val="0"/>
        <charset val="134"/>
      </rPr>
      <t xml:space="preserve">0-6</t>
    </r>
    <r>
      <rPr>
        <sz val="10"/>
        <color rgb="FF000000"/>
        <rFont val="Noto Sans"/>
        <family val="2"/>
      </rPr>
      <t xml:space="preserve">岁适龄儿童的国家免疫规划疫苗接种，指导辖区开展脊灰、麻疹、风疹、乙肝、百日咳等疫苗可预防疾病和乙脑、流行性腮腺炎、甲肝等疾病监测及疑似预防接种异常反应监测工作，保证以乡镇（街道）为单位适龄儿童国家免疫规划疫苗接种率达到</t>
    </r>
    <r>
      <rPr>
        <sz val="10"/>
        <color rgb="FF000000"/>
        <rFont val="宋体"/>
        <family val="0"/>
        <charset val="134"/>
      </rPr>
      <t xml:space="preserve">90%</t>
    </r>
    <r>
      <rPr>
        <sz val="10"/>
        <color rgb="FF000000"/>
        <rFont val="Noto Sans"/>
        <family val="2"/>
      </rPr>
      <t xml:space="preserve">以上，保证疫苗应用效果评估和疑似预防接种异常反应监测达到国家要求，保护儿童身体健康。</t>
    </r>
  </si>
  <si>
    <t xml:space="preserve">城市饮用水监测样本数（份）</t>
  </si>
  <si>
    <t xml:space="preserve">32</t>
  </si>
  <si>
    <t xml:space="preserve">份</t>
  </si>
  <si>
    <r>
      <rPr>
        <sz val="10"/>
        <color rgb="FF000000"/>
        <rFont val="宋体"/>
        <family val="0"/>
        <charset val="134"/>
      </rPr>
      <t xml:space="preserve">2024</t>
    </r>
    <r>
      <rPr>
        <sz val="10"/>
        <color rgb="FF000000"/>
        <rFont val="Noto Sans"/>
        <family val="2"/>
      </rPr>
      <t xml:space="preserve">年登革热媒介调查完成率</t>
    </r>
  </si>
  <si>
    <r>
      <rPr>
        <sz val="10"/>
        <color rgb="FF000000"/>
        <rFont val="宋体"/>
        <family val="0"/>
        <charset val="134"/>
      </rPr>
      <t xml:space="preserve">2024</t>
    </r>
    <r>
      <rPr>
        <sz val="10"/>
        <color rgb="FF000000"/>
        <rFont val="Noto Sans"/>
        <family val="2"/>
      </rPr>
      <t xml:space="preserve">年布病监测现场采样检测任务完成率</t>
    </r>
  </si>
  <si>
    <t xml:space="preserve">补助发放覆盖率</t>
  </si>
  <si>
    <t xml:space="preserve">适龄儿童国家免疫规划疫苗接种率</t>
  </si>
  <si>
    <t xml:space="preserve">时效指标</t>
  </si>
  <si>
    <t xml:space="preserve">预算执行情况</t>
  </si>
  <si>
    <t xml:space="preserve">115059</t>
  </si>
  <si>
    <t xml:space="preserve">资金成本</t>
  </si>
  <si>
    <t xml:space="preserve">社会效益</t>
  </si>
  <si>
    <t xml:space="preserve">富民县饮用水监测</t>
  </si>
  <si>
    <t xml:space="preserve">每季度公示一次</t>
  </si>
  <si>
    <t xml:space="preserve">年</t>
  </si>
  <si>
    <t xml:space="preserve">维持无脊灰状态</t>
  </si>
  <si>
    <t xml:space="preserve">中长期维持无脊灰状态</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重大传染病防控中央结算补助资金</t>
    </r>
  </si>
  <si>
    <r>
      <rPr>
        <sz val="10"/>
        <color rgb="FF000000"/>
        <rFont val="Noto Sans"/>
        <family val="2"/>
      </rPr>
      <t xml:space="preserve">做好国家免疫规划疫苗和注射器需求计划，组织辖区内</t>
    </r>
    <r>
      <rPr>
        <sz val="10"/>
        <color rgb="FF000000"/>
        <rFont val="宋体"/>
        <family val="0"/>
        <charset val="134"/>
      </rPr>
      <t xml:space="preserve">0-6</t>
    </r>
    <r>
      <rPr>
        <sz val="10"/>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0"/>
        <color rgb="FF000000"/>
        <rFont val="宋体"/>
        <family val="0"/>
        <charset val="134"/>
      </rPr>
      <t xml:space="preserve">90%</t>
    </r>
    <r>
      <rPr>
        <sz val="10"/>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0"/>
        <color rgb="FF000000"/>
        <rFont val="宋体"/>
        <family val="0"/>
        <charset val="134"/>
      </rPr>
      <t xml:space="preserve">10%</t>
    </r>
    <r>
      <rPr>
        <sz val="10"/>
        <color rgb="FF000000"/>
        <rFont val="Noto Sans"/>
        <family val="2"/>
      </rPr>
      <t xml:space="preserve">以下，控制重点地区食源性寄生虫病疫情暴发。维持灵敏的疟疾监测和响应体系，加强重点人群重点监测干预和技能培训，保持全省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t>
    </r>
  </si>
  <si>
    <t xml:space="preserve">艾滋病感染孕产妇所生儿童抗病毒用药比例</t>
  </si>
  <si>
    <r>
      <rPr>
        <sz val="10"/>
        <color rgb="FF000000"/>
        <rFont val="Noto Sans"/>
        <family val="2"/>
      </rPr>
      <t xml:space="preserve">血凝实验（份</t>
    </r>
    <r>
      <rPr>
        <sz val="10"/>
        <color rgb="FF000000"/>
        <rFont val="宋体"/>
        <family val="0"/>
        <charset val="134"/>
      </rPr>
      <t xml:space="preserve">)</t>
    </r>
  </si>
  <si>
    <t xml:space="preserve">140</t>
  </si>
  <si>
    <t xml:space="preserve">艾滋病高危人群（暗娼、男性同行性行为人群）检测比例</t>
  </si>
  <si>
    <t xml:space="preserve">风险排查评估（次）</t>
  </si>
  <si>
    <t xml:space="preserve">1.00</t>
  </si>
  <si>
    <t xml:space="preserve">次</t>
  </si>
  <si>
    <t xml:space="preserve">在册严重精神障碍患者报告患病率</t>
  </si>
  <si>
    <t xml:space="preserve">0.4</t>
  </si>
  <si>
    <r>
      <rPr>
        <sz val="10"/>
        <color rgb="FF000000"/>
        <rFont val="Noto Sans"/>
        <family val="2"/>
      </rPr>
      <t xml:space="preserve">手足口病标本采集完成率（≥</t>
    </r>
    <r>
      <rPr>
        <sz val="10"/>
        <color rgb="FF000000"/>
        <rFont val="宋体"/>
        <family val="0"/>
        <charset val="134"/>
      </rPr>
      <t xml:space="preserve">5</t>
    </r>
    <r>
      <rPr>
        <sz val="10"/>
        <color rgb="FF000000"/>
        <rFont val="Noto Sans"/>
        <family val="2"/>
      </rPr>
      <t xml:space="preserve">份</t>
    </r>
    <r>
      <rPr>
        <sz val="10"/>
        <color rgb="FF000000"/>
        <rFont val="宋体"/>
        <family val="0"/>
        <charset val="134"/>
      </rPr>
      <t xml:space="preserve">/</t>
    </r>
    <r>
      <rPr>
        <sz val="10"/>
        <color rgb="FF000000"/>
        <rFont val="Noto Sans"/>
        <family val="2"/>
      </rPr>
      <t xml:space="preserve">县（区、市）</t>
    </r>
    <r>
      <rPr>
        <sz val="10"/>
        <color rgb="FF000000"/>
        <rFont val="宋体"/>
        <family val="0"/>
        <charset val="134"/>
      </rPr>
      <t xml:space="preserve">/</t>
    </r>
    <r>
      <rPr>
        <sz val="10"/>
        <color rgb="FF000000"/>
        <rFont val="Noto Sans"/>
        <family val="2"/>
      </rPr>
      <t xml:space="preserve">月）</t>
    </r>
  </si>
  <si>
    <t xml:space="preserve">登革热疫情处置完成率</t>
  </si>
  <si>
    <t xml:space="preserve">176128.33</t>
  </si>
  <si>
    <t xml:space="preserve">居民健康水平</t>
  </si>
  <si>
    <t xml:space="preserve">持续提高</t>
  </si>
  <si>
    <t xml:space="preserve">居民健康水平持续提高</t>
  </si>
  <si>
    <t xml:space="preserve">居民健康水平中长期提高</t>
  </si>
  <si>
    <t xml:space="preserve">群众满意度</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重大传染病防控中央补助资金</t>
    </r>
  </si>
  <si>
    <r>
      <rPr>
        <sz val="10"/>
        <color rgb="FF000000"/>
        <rFont val="宋体"/>
        <family val="0"/>
        <charset val="134"/>
      </rPr>
      <t xml:space="preserve">1.</t>
    </r>
    <r>
      <rPr>
        <sz val="10"/>
        <color rgb="FF000000"/>
        <rFont val="Noto Sans"/>
        <family val="2"/>
      </rPr>
      <t xml:space="preserve">指导全市</t>
    </r>
    <r>
      <rPr>
        <sz val="10"/>
        <color rgb="FF000000"/>
        <rFont val="宋体"/>
        <family val="0"/>
        <charset val="134"/>
      </rPr>
      <t xml:space="preserve">0-6</t>
    </r>
    <r>
      <rPr>
        <sz val="10"/>
        <color rgb="FF000000"/>
        <rFont val="Noto Sans"/>
        <family val="2"/>
      </rPr>
      <t xml:space="preserve">岁适龄儿童的国家免疫规划疫苗接种，指导全市开展脊灰、麻疹风疹、乙肝、疫苗可预防细菌性疾病和乙脑、流行性腮腺炎、甲肝等疾病监测及疑似预防接种异常反应监测工作，保证以乡镇（街道）为单位适龄儿童国家免疫规划疫苗接种率达到</t>
    </r>
    <r>
      <rPr>
        <sz val="10"/>
        <color rgb="FF000000"/>
        <rFont val="宋体"/>
        <family val="0"/>
        <charset val="134"/>
      </rPr>
      <t xml:space="preserve">90%</t>
    </r>
    <r>
      <rPr>
        <sz val="10"/>
        <color rgb="FF000000"/>
        <rFont val="Noto Sans"/>
        <family val="2"/>
      </rPr>
      <t xml:space="preserve">以上，保证疫苗应用效果评估和疑似预防接种异常反应监测达到国家要求，保护儿童身体健康。
</t>
    </r>
    <r>
      <rPr>
        <sz val="10"/>
        <color rgb="FF000000"/>
        <rFont val="宋体"/>
        <family val="0"/>
        <charset val="134"/>
      </rPr>
      <t xml:space="preserve">2.</t>
    </r>
    <r>
      <rPr>
        <sz val="10"/>
        <color rgb="FF000000"/>
        <rFont val="Noto Sans"/>
        <family val="2"/>
      </rPr>
      <t xml:space="preserve">按省级工作方案完成</t>
    </r>
    <r>
      <rPr>
        <sz val="10"/>
        <color rgb="FF000000"/>
        <rFont val="宋体"/>
        <family val="0"/>
        <charset val="134"/>
      </rPr>
      <t xml:space="preserve">2024</t>
    </r>
    <r>
      <rPr>
        <sz val="10"/>
        <color rgb="FF000000"/>
        <rFont val="Noto Sans"/>
        <family val="2"/>
      </rPr>
      <t xml:space="preserve">年包虫病、鼠疫、疟疾、包虫，土源性、广州管圆线虫监测和实验室检测任务。
</t>
    </r>
    <r>
      <rPr>
        <sz val="10"/>
        <color rgb="FF000000"/>
        <rFont val="宋体"/>
        <family val="0"/>
        <charset val="134"/>
      </rPr>
      <t xml:space="preserve">3.</t>
    </r>
    <r>
      <rPr>
        <sz val="10"/>
        <color rgb="FF000000"/>
        <rFont val="Noto Sans"/>
        <family val="2"/>
      </rPr>
      <t xml:space="preserve">开展流感等其他传染病疫情监测，切实做到疫情早发现、早报吿、早处置，坚决避免疫情扩散到人。开展人禽流感、</t>
    </r>
    <r>
      <rPr>
        <sz val="10"/>
        <color rgb="FF000000"/>
        <rFont val="宋体"/>
        <family val="0"/>
        <charset val="134"/>
      </rPr>
      <t xml:space="preserve">SARS</t>
    </r>
    <r>
      <rPr>
        <sz val="10"/>
        <color rgb="FF000000"/>
        <rFont val="Noto Sans"/>
        <family val="2"/>
      </rPr>
      <t xml:space="preserve">等突发急性传染病和不明原因疾病应急检测、风险评估和排査及疫情处置工作，切实做到及时、有效、科学处置疫情。
</t>
    </r>
    <r>
      <rPr>
        <sz val="10"/>
        <color rgb="FF000000"/>
        <rFont val="宋体"/>
        <family val="0"/>
        <charset val="134"/>
      </rPr>
      <t xml:space="preserve">4.</t>
    </r>
    <r>
      <rPr>
        <sz val="10"/>
        <color rgb="FF000000"/>
        <rFont val="Noto Sans"/>
        <family val="2"/>
      </rPr>
      <t xml:space="preserve">完成城乡饮用水监测任务。在昆明市监测点开展空气污染（雾霾）对人群健康影响监测。
</t>
    </r>
    <r>
      <rPr>
        <sz val="10"/>
        <color rgb="FF000000"/>
        <rFont val="宋体"/>
        <family val="0"/>
        <charset val="134"/>
      </rPr>
      <t xml:space="preserve">5.</t>
    </r>
    <r>
      <rPr>
        <sz val="10"/>
        <color rgb="FF000000"/>
        <rFont val="Noto Sans"/>
        <family val="2"/>
      </rPr>
      <t xml:space="preserve">麻风病规定随访到位率≥</t>
    </r>
    <r>
      <rPr>
        <sz val="10"/>
        <color rgb="FF000000"/>
        <rFont val="宋体"/>
        <family val="0"/>
        <charset val="134"/>
      </rPr>
      <t xml:space="preserve">90% </t>
    </r>
    <r>
      <rPr>
        <sz val="10"/>
        <color rgb="FF000000"/>
        <rFont val="Noto Sans"/>
        <family val="2"/>
      </rPr>
      <t xml:space="preserve">；麻风病密切接触者检查率≥</t>
    </r>
    <r>
      <rPr>
        <sz val="10"/>
        <color rgb="FF000000"/>
        <rFont val="宋体"/>
        <family val="0"/>
        <charset val="134"/>
      </rPr>
      <t xml:space="preserve">95%</t>
    </r>
    <r>
      <rPr>
        <sz val="10"/>
        <color rgb="FF000000"/>
        <rFont val="Noto Sans"/>
        <family val="2"/>
      </rPr>
      <t xml:space="preserve">；麻风病可疑线索报告率≥</t>
    </r>
    <r>
      <rPr>
        <sz val="10"/>
        <color rgb="FF000000"/>
        <rFont val="宋体"/>
        <family val="0"/>
        <charset val="134"/>
      </rPr>
      <t xml:space="preserve">90% </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新发麻风病人</t>
    </r>
    <r>
      <rPr>
        <sz val="10"/>
        <color rgb="FF000000"/>
        <rFont val="宋体"/>
        <family val="0"/>
        <charset val="134"/>
      </rPr>
      <t xml:space="preserve">2</t>
    </r>
    <r>
      <rPr>
        <sz val="10"/>
        <color rgb="FF000000"/>
        <rFont val="Noto Sans"/>
        <family val="2"/>
      </rPr>
      <t xml:space="preserve">级畸残率控制在</t>
    </r>
    <r>
      <rPr>
        <sz val="10"/>
        <color rgb="FF000000"/>
        <rFont val="宋体"/>
        <family val="0"/>
        <charset val="134"/>
      </rPr>
      <t xml:space="preserve">20%</t>
    </r>
    <r>
      <rPr>
        <sz val="10"/>
        <color rgb="FF000000"/>
        <rFont val="Noto Sans"/>
        <family val="2"/>
      </rPr>
      <t xml:space="preserve">以下，联合化疗覆盖率</t>
    </r>
    <r>
      <rPr>
        <sz val="10"/>
        <color rgb="FF000000"/>
        <rFont val="宋体"/>
        <family val="0"/>
        <charset val="134"/>
      </rPr>
      <t xml:space="preserve">100%</t>
    </r>
    <r>
      <rPr>
        <sz val="10"/>
        <color rgb="FF000000"/>
        <rFont val="Noto Sans"/>
        <family val="2"/>
      </rPr>
      <t xml:space="preserve">，规则治疗率</t>
    </r>
    <r>
      <rPr>
        <sz val="10"/>
        <color rgb="FF000000"/>
        <rFont val="宋体"/>
        <family val="0"/>
        <charset val="134"/>
      </rPr>
      <t xml:space="preserve">95%</t>
    </r>
    <r>
      <rPr>
        <sz val="10"/>
        <color rgb="FF000000"/>
        <rFont val="Noto Sans"/>
        <family val="2"/>
      </rPr>
      <t xml:space="preserve">以上，麻风反应、神经炎和严重药物不良反应治疗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完成禽流感、不明原因肺炎、</t>
    </r>
    <r>
      <rPr>
        <sz val="10"/>
        <color rgb="FF000000"/>
        <rFont val="宋体"/>
        <family val="0"/>
        <charset val="134"/>
      </rPr>
      <t xml:space="preserve">SARS</t>
    </r>
    <r>
      <rPr>
        <sz val="10"/>
        <color rgb="FF000000"/>
        <rFont val="Noto Sans"/>
        <family val="2"/>
      </rPr>
      <t xml:space="preserve">、中东呼吸综合征、腺病毒、</t>
    </r>
    <r>
      <rPr>
        <sz val="10"/>
        <color rgb="FF000000"/>
        <rFont val="宋体"/>
        <family val="0"/>
        <charset val="134"/>
      </rPr>
      <t xml:space="preserve">RSV</t>
    </r>
    <r>
      <rPr>
        <sz val="10"/>
        <color rgb="FF000000"/>
        <rFont val="Noto Sans"/>
        <family val="2"/>
      </rPr>
      <t xml:space="preserve">等发热呼吸道等病原应急检测；完成手足口、霍乱、沙门氏菌、志贺氏菌、诺如病毒、札如病毒、星状病毒等肠道传染病应急检测；完成猴痘日常及应急检测；完成其他突发传染病应急检测。减少艾滋病新发感染，降低艾滋病病死率，艾滋病疫情总体下降。</t>
    </r>
  </si>
  <si>
    <t xml:space="preserve">治疗及随访管理肺结核患者任务完成率</t>
  </si>
  <si>
    <t xml:space="preserve">85</t>
  </si>
  <si>
    <t xml:space="preserve">病原学阳性肺结核患者耐药筛查率</t>
  </si>
  <si>
    <t xml:space="preserve">完成鼠疫监测任务</t>
  </si>
  <si>
    <t xml:space="preserve">98</t>
  </si>
  <si>
    <t xml:space="preserve">新冠任务监测完成率</t>
  </si>
  <si>
    <r>
      <rPr>
        <sz val="10"/>
        <color rgb="FF000000"/>
        <rFont val="Noto Sans"/>
        <family val="2"/>
      </rPr>
      <t xml:space="preserve">手足口病标本采集完成率 （</t>
    </r>
    <r>
      <rPr>
        <sz val="10"/>
        <color rgb="FF000000"/>
        <rFont val="宋体"/>
        <family val="0"/>
        <charset val="134"/>
      </rPr>
      <t xml:space="preserve">25</t>
    </r>
    <r>
      <rPr>
        <sz val="10"/>
        <color rgb="FF000000"/>
        <rFont val="Noto Sans"/>
        <family val="2"/>
      </rPr>
      <t xml:space="preserve">份</t>
    </r>
    <r>
      <rPr>
        <sz val="10"/>
        <color rgb="FF000000"/>
        <rFont val="宋体"/>
        <family val="0"/>
        <charset val="134"/>
      </rPr>
      <t xml:space="preserve">/</t>
    </r>
    <r>
      <rPr>
        <sz val="10"/>
        <color rgb="FF000000"/>
        <rFont val="Noto Sans"/>
        <family val="2"/>
      </rPr>
      <t xml:space="preserve">县（区、市）</t>
    </r>
    <r>
      <rPr>
        <sz val="10"/>
        <color rgb="FF000000"/>
        <rFont val="宋体"/>
        <family val="0"/>
        <charset val="134"/>
      </rPr>
      <t xml:space="preserve">/ </t>
    </r>
    <r>
      <rPr>
        <sz val="10"/>
        <color rgb="FF000000"/>
        <rFont val="Noto Sans"/>
        <family val="2"/>
      </rPr>
      <t xml:space="preserve">月）</t>
    </r>
  </si>
  <si>
    <t xml:space="preserve">细菌性传染病常规监测任务完成率</t>
  </si>
  <si>
    <t xml:space="preserve">细菌性传染病暴发处置和流行病学调查任务完成率</t>
  </si>
  <si>
    <t xml:space="preserve">麻风病规定随访到位率</t>
  </si>
  <si>
    <t xml:space="preserve">严重精神障碍患者服药率</t>
  </si>
  <si>
    <t xml:space="preserve">80</t>
  </si>
  <si>
    <t xml:space="preserve">肺结核患者病原学阳性率</t>
  </si>
  <si>
    <t xml:space="preserve">60</t>
  </si>
  <si>
    <t xml:space="preserve">肺结核患者成功治疗率</t>
  </si>
  <si>
    <t xml:space="preserve">死因监测规范报告率</t>
  </si>
  <si>
    <t xml:space="preserve">慢病示范区建设复审</t>
  </si>
  <si>
    <t xml:space="preserve">通过</t>
  </si>
  <si>
    <t xml:space="preserve">新冠暴发疫情处置及时率</t>
  </si>
  <si>
    <t xml:space="preserve">严重精神障碍规范管理率</t>
  </si>
  <si>
    <t xml:space="preserve">食源性疾病暴发事件报告及时率</t>
  </si>
  <si>
    <t xml:space="preserve">调查完毕 —周内</t>
  </si>
  <si>
    <t xml:space="preserve">食源性疾病暴发事件报告及时率调查完毕 —周内</t>
  </si>
  <si>
    <t xml:space="preserve">严重精神障碍年体检率</t>
  </si>
  <si>
    <t xml:space="preserve">50</t>
  </si>
  <si>
    <t xml:space="preserve">331450</t>
  </si>
  <si>
    <t xml:space="preserve">食源性疾病暴发事件及时有效处置</t>
  </si>
  <si>
    <t xml:space="preserve">食源性疾病事件流行病学调查报告</t>
  </si>
  <si>
    <t xml:space="preserve">学生近视等常见病发病水平（中长期）</t>
  </si>
  <si>
    <t xml:space="preserve">逐渐降低</t>
  </si>
  <si>
    <t xml:space="preserve">暴发事件及时、有效处置率</t>
  </si>
  <si>
    <t xml:space="preserve">受益人群满意度</t>
  </si>
  <si>
    <r>
      <rPr>
        <sz val="10"/>
        <color rgb="FF000000"/>
        <rFont val="宋体"/>
        <family val="0"/>
        <charset val="134"/>
      </rPr>
      <t xml:space="preserve">2025</t>
    </r>
    <r>
      <rPr>
        <sz val="10"/>
        <color rgb="FF000000"/>
        <rFont val="Noto Sans"/>
        <family val="2"/>
      </rPr>
      <t xml:space="preserve">年麻风病院管理运行费补助经费。</t>
    </r>
    <r>
      <rPr>
        <sz val="10"/>
        <color rgb="FF000000"/>
        <rFont val="宋体"/>
        <family val="0"/>
        <charset val="134"/>
      </rPr>
      <t xml:space="preserve">1.</t>
    </r>
    <r>
      <rPr>
        <sz val="10"/>
        <color rgb="FF000000"/>
        <rFont val="Noto Sans"/>
        <family val="2"/>
      </rPr>
      <t xml:space="preserve">每年县财政补助标准：院内麻风病人基本生活费补助</t>
    </r>
    <r>
      <rPr>
        <sz val="10"/>
        <color rgb="FF000000"/>
        <rFont val="宋体"/>
        <family val="0"/>
        <charset val="134"/>
      </rPr>
      <t xml:space="preserve">;3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麻风院院长工资：</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麻风院管理人员工资：</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7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院内麻风病人基本医药费补助：</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两个麻风院水费、电费运转经费补助：每年</t>
    </r>
    <r>
      <rPr>
        <sz val="10"/>
        <color rgb="FF000000"/>
        <rFont val="宋体"/>
        <family val="0"/>
        <charset val="134"/>
      </rPr>
      <t xml:space="preserve">1</t>
    </r>
    <r>
      <rPr>
        <sz val="10"/>
        <color rgb="FF000000"/>
        <rFont val="Noto Sans"/>
        <family val="2"/>
      </rPr>
      <t xml:space="preserve">万元。        </t>
    </r>
  </si>
  <si>
    <t xml:space="preserve">麻风院个数</t>
  </si>
  <si>
    <t xml:space="preserve">个</t>
  </si>
  <si>
    <t xml:space="preserve">全县麻风病院个数</t>
  </si>
  <si>
    <t xml:space="preserve">院内麻风病人数</t>
  </si>
  <si>
    <t xml:space="preserve">人</t>
  </si>
  <si>
    <r>
      <rPr>
        <sz val="10"/>
        <color rgb="FF000000"/>
        <rFont val="Noto Sans"/>
        <family val="2"/>
      </rPr>
      <t xml:space="preserve">全县</t>
    </r>
    <r>
      <rPr>
        <sz val="10"/>
        <color rgb="FF000000"/>
        <rFont val="宋体"/>
        <family val="0"/>
        <charset val="134"/>
      </rPr>
      <t xml:space="preserve">2</t>
    </r>
    <r>
      <rPr>
        <sz val="10"/>
        <color rgb="FF000000"/>
        <rFont val="Noto Sans"/>
        <family val="2"/>
      </rPr>
      <t xml:space="preserve">个麻风病院院内麻风病人数</t>
    </r>
  </si>
  <si>
    <t xml:space="preserve">麻风病院管理人员数</t>
  </si>
  <si>
    <r>
      <rPr>
        <sz val="10"/>
        <color rgb="FF000000"/>
        <rFont val="Noto Sans"/>
        <family val="2"/>
      </rPr>
      <t xml:space="preserve">县</t>
    </r>
    <r>
      <rPr>
        <sz val="10"/>
        <color rgb="FF000000"/>
        <rFont val="宋体"/>
        <family val="0"/>
        <charset val="134"/>
      </rPr>
      <t xml:space="preserve">2</t>
    </r>
    <r>
      <rPr>
        <sz val="10"/>
        <color rgb="FF000000"/>
        <rFont val="Noto Sans"/>
        <family val="2"/>
      </rPr>
      <t xml:space="preserve">个麻风病院管理人员数量</t>
    </r>
  </si>
  <si>
    <t xml:space="preserve">麻风病人基本生活费、医药费、管理人员工资兑现准确率</t>
  </si>
  <si>
    <t xml:space="preserve">院内麻风病人基本生活费、医药费发放准确程度</t>
  </si>
  <si>
    <t xml:space="preserve">麻风院运转水、电费补助准确率</t>
  </si>
  <si>
    <r>
      <rPr>
        <sz val="10"/>
        <color rgb="FF000000"/>
        <rFont val="Noto Sans"/>
        <family val="2"/>
      </rPr>
      <t xml:space="preserve">全县</t>
    </r>
    <r>
      <rPr>
        <sz val="10"/>
        <color rgb="FF000000"/>
        <rFont val="宋体"/>
        <family val="0"/>
        <charset val="134"/>
      </rPr>
      <t xml:space="preserve">2</t>
    </r>
    <r>
      <rPr>
        <sz val="10"/>
        <color rgb="FF000000"/>
        <rFont val="Noto Sans"/>
        <family val="2"/>
      </rPr>
      <t xml:space="preserve">个麻风病院水费、电费、运行费支出交纳情况</t>
    </r>
  </si>
  <si>
    <t xml:space="preserve">补助资金发放及时率</t>
  </si>
  <si>
    <t xml:space="preserve">院内麻风病人基本生活费、医药费、管理人员工资、水电费发放、支付及时程度</t>
  </si>
  <si>
    <t xml:space="preserve">&lt;=</t>
  </si>
  <si>
    <t xml:space="preserve">8.20</t>
  </si>
  <si>
    <t xml:space="preserve">万元</t>
  </si>
  <si>
    <t xml:space="preserve">麻风病人基本生活费、医药费管理人员工资、水电运转资金成本</t>
  </si>
  <si>
    <t xml:space="preserve">院内麻风病人生活状况改善</t>
  </si>
  <si>
    <t xml:space="preserve">有所改善</t>
  </si>
  <si>
    <t xml:space="preserve">院内麻风病人基本生活费、医药费、管理人员工资对麻风病人生活状况的改善程度</t>
  </si>
  <si>
    <t xml:space="preserve">麻风院运行状况改善</t>
  </si>
  <si>
    <t xml:space="preserve">麻风院管理人员工资、水费、电费、运转费补助对麻风院运行状况的改善程度</t>
  </si>
  <si>
    <t xml:space="preserve">院内麻风病人满意度</t>
  </si>
  <si>
    <t xml:space="preserve">院内麻风病人及管理人员对基本生活费、医药费、管理人员工资、麻风病院运行费补助政策的满意程度</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重大传染病防控中央补助资金</t>
    </r>
  </si>
  <si>
    <r>
      <rPr>
        <sz val="10"/>
        <color rgb="FF000000"/>
        <rFont val="宋体"/>
        <family val="0"/>
        <charset val="134"/>
      </rPr>
      <t xml:space="preserve">1. </t>
    </r>
    <r>
      <rPr>
        <sz val="10"/>
        <color rgb="FF000000"/>
        <rFont val="Noto Sans"/>
        <family val="2"/>
      </rPr>
      <t xml:space="preserve">做好国家免疫规划疫苗和注射器需求计划，组织辖区内</t>
    </r>
    <r>
      <rPr>
        <sz val="10"/>
        <color rgb="FF000000"/>
        <rFont val="宋体"/>
        <family val="0"/>
        <charset val="134"/>
      </rPr>
      <t xml:space="preserve">0-6</t>
    </r>
    <r>
      <rPr>
        <sz val="10"/>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0"/>
        <color rgb="FF000000"/>
        <rFont val="宋体"/>
        <family val="0"/>
        <charset val="134"/>
      </rPr>
      <t xml:space="preserve">90%</t>
    </r>
    <r>
      <rPr>
        <sz val="10"/>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0"/>
        <color rgb="FF000000"/>
        <rFont val="宋体"/>
        <family val="0"/>
        <charset val="134"/>
      </rPr>
      <t xml:space="preserve">10%</t>
    </r>
    <r>
      <rPr>
        <sz val="10"/>
        <color rgb="FF000000"/>
        <rFont val="Noto Sans"/>
        <family val="2"/>
      </rPr>
      <t xml:space="preserve">以下，控制重点地区食源性寄生虫病疫情暴发。维持灵敏的疟疾监测和响应体系，加强重点人群重点监测干预和技能培训，保持全省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
</t>
    </r>
    <r>
      <rPr>
        <sz val="10"/>
        <color rgb="FF000000"/>
        <rFont val="宋体"/>
        <family val="0"/>
        <charset val="134"/>
      </rPr>
      <t xml:space="preserve">2.</t>
    </r>
    <r>
      <rPr>
        <sz val="10"/>
        <color rgb="FF000000"/>
        <rFont val="Noto Sans"/>
        <family val="2"/>
      </rPr>
      <t xml:space="preserve">有效控制艾滋病疫情，降低艾滋病死亡率，全国艾滋病疫情继续控制在低流行水平。</t>
    </r>
  </si>
  <si>
    <t xml:space="preserve">艾滋病免费抗病毒治疗任务完成率</t>
  </si>
  <si>
    <t xml:space="preserve">完成动物细菌学检查（只）</t>
  </si>
  <si>
    <t xml:space="preserve">340</t>
  </si>
  <si>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只</t>
    </r>
  </si>
  <si>
    <t xml:space="preserve">昆虫细菌检查（组）</t>
  </si>
  <si>
    <t xml:space="preserve">人次</t>
  </si>
  <si>
    <t xml:space="preserve">麻风病疫村人口线索调查率</t>
  </si>
  <si>
    <t xml:space="preserve">麻风病非疫村人口线索调查率</t>
  </si>
  <si>
    <t xml:space="preserve">城乡饮用水监测完成率</t>
  </si>
  <si>
    <t xml:space="preserve">突发公共卫生事件报告率</t>
  </si>
  <si>
    <t xml:space="preserve">86624</t>
  </si>
  <si>
    <t xml:space="preserve">公共卫生均等化水平中长期提高</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重大传染病防控中央补助资金</t>
    </r>
  </si>
  <si>
    <r>
      <rPr>
        <sz val="10"/>
        <color rgb="FF000000"/>
        <rFont val="宋体"/>
        <family val="0"/>
        <charset val="134"/>
      </rPr>
      <t xml:space="preserve">1. </t>
    </r>
    <r>
      <rPr>
        <sz val="10"/>
        <color rgb="FF000000"/>
        <rFont val="Noto Sans"/>
        <family val="2"/>
      </rPr>
      <t xml:space="preserve">组织辖区内</t>
    </r>
    <r>
      <rPr>
        <sz val="10"/>
        <color rgb="FF000000"/>
        <rFont val="宋体"/>
        <family val="0"/>
        <charset val="134"/>
      </rPr>
      <t xml:space="preserve">0-6</t>
    </r>
    <r>
      <rPr>
        <sz val="10"/>
        <color rgb="FF000000"/>
        <rFont val="Noto Sans"/>
        <family val="2"/>
      </rPr>
      <t xml:space="preserve">岁适龄儿童的国家免疫规划疫苗接种实施，保证疫苗应用效果评估和疑似预防接种异常反应监测达到国家和省级要求，保证以乡镇（街道）为单位适龄儿童国家免疫规划疫苗接种率达到</t>
    </r>
    <r>
      <rPr>
        <sz val="10"/>
        <color rgb="FF000000"/>
        <rFont val="宋体"/>
        <family val="0"/>
        <charset val="134"/>
      </rPr>
      <t xml:space="preserve">90%</t>
    </r>
    <r>
      <rPr>
        <sz val="10"/>
        <color rgb="FF000000"/>
        <rFont val="Noto Sans"/>
        <family val="2"/>
      </rPr>
      <t xml:space="preserve">以上，保护儿童身体健康。寄生虫病防治：建立和完善重点寄生虫病防治与监测体系，加强对各级专业人员寄生虫病防治技术培训和指导。全省人群土源性线虫病感染率控制在</t>
    </r>
    <r>
      <rPr>
        <sz val="10"/>
        <color rgb="FF000000"/>
        <rFont val="宋体"/>
        <family val="0"/>
        <charset val="134"/>
      </rPr>
      <t xml:space="preserve">10%</t>
    </r>
    <r>
      <rPr>
        <sz val="10"/>
        <color rgb="FF000000"/>
        <rFont val="Noto Sans"/>
        <family val="2"/>
      </rPr>
      <t xml:space="preserve">以下，控制重点地区食源性寄生虫病疫情暴发。维持灵敏的疟疾监测和响应体系，加强重点人群重点监测干预和技能培训，保持全市不出现输入继发疟疾病例和本地疟疾病例。开展登革热、乙脑等传播蚊媒监测和疑似病例实验室监测及复核，了解蚊媒消长变化情况；规范调查处理暴发疫情，及时控制疫情扩散并开展效果评估；开展技术培训，保障人才队伍。学生常见病及危害因素监测干预
</t>
    </r>
    <r>
      <rPr>
        <sz val="10"/>
        <color rgb="FF000000"/>
        <rFont val="宋体"/>
        <family val="0"/>
        <charset val="134"/>
      </rPr>
      <t xml:space="preserve">2.</t>
    </r>
    <r>
      <rPr>
        <sz val="10"/>
        <color rgb="FF000000"/>
        <rFont val="Noto Sans"/>
        <family val="2"/>
      </rPr>
      <t xml:space="preserve">减少艾滋病新发感染，降低艾滋病病死率，艾滋病疫情总体下降。</t>
    </r>
  </si>
  <si>
    <t xml:space="preserve">病原学阳性肺结核患者密切接触者筛查率</t>
  </si>
  <si>
    <t xml:space="preserve">开展心脑血管事件报告的县区覆盖率</t>
  </si>
  <si>
    <t xml:space="preserve">死因监测死亡率</t>
  </si>
  <si>
    <t xml:space="preserve">0.6</t>
  </si>
  <si>
    <t xml:space="preserve">0.49</t>
  </si>
  <si>
    <t xml:space="preserve">鼠疫疫情三报卡</t>
  </si>
  <si>
    <t xml:space="preserve">在册严重精神障碍患者规范管理率</t>
  </si>
  <si>
    <t xml:space="preserve">调查完毕—周内</t>
  </si>
  <si>
    <t xml:space="preserve">269425.47</t>
  </si>
  <si>
    <r>
      <rPr>
        <sz val="10"/>
        <color rgb="FF000000"/>
        <rFont val="Noto Sans"/>
        <family val="2"/>
      </rPr>
      <t xml:space="preserve">根据昆明市卫生健康委《关于印发落实严重精神障碍患者监护人监护责任实施“以奖代补”工作的指导意见的通知》（昆卫〔</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和《昆明市财政局关于批复昆明市卫生健康委员会</t>
    </r>
    <r>
      <rPr>
        <sz val="10"/>
        <color rgb="FF000000"/>
        <rFont val="宋体"/>
        <family val="0"/>
        <charset val="134"/>
      </rPr>
      <t xml:space="preserve">2024</t>
    </r>
    <r>
      <rPr>
        <sz val="10"/>
        <color rgb="FF000000"/>
        <rFont val="Noto Sans"/>
        <family val="2"/>
      </rPr>
      <t xml:space="preserve">年部门预算的通知》（昆财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要求。按照严重精神障碍患者管理工作规范做好各项管理工作，各项管理指标达到国家要求，严防严重精神障碍患者肇事肇祸事件发生。</t>
    </r>
    <r>
      <rPr>
        <sz val="10"/>
        <color rgb="FF000000"/>
        <rFont val="宋体"/>
        <family val="0"/>
        <charset val="134"/>
      </rPr>
      <t xml:space="preserve">2025</t>
    </r>
    <r>
      <rPr>
        <sz val="10"/>
        <color rgb="FF000000"/>
        <rFont val="Noto Sans"/>
        <family val="2"/>
      </rPr>
      <t xml:space="preserve">年严重精神障碍患者在册人数为</t>
    </r>
    <r>
      <rPr>
        <sz val="10"/>
        <color rgb="FF000000"/>
        <rFont val="宋体"/>
        <family val="0"/>
        <charset val="134"/>
      </rPr>
      <t xml:space="preserve">846</t>
    </r>
    <r>
      <rPr>
        <sz val="10"/>
        <color rgb="FF000000"/>
        <rFont val="Noto Sans"/>
        <family val="2"/>
      </rPr>
      <t xml:space="preserve">人。</t>
    </r>
    <r>
      <rPr>
        <sz val="10"/>
        <color rgb="FF000000"/>
        <rFont val="宋体"/>
        <family val="0"/>
        <charset val="134"/>
      </rPr>
      <t xml:space="preserve">2025</t>
    </r>
    <r>
      <rPr>
        <sz val="10"/>
        <color rgb="FF000000"/>
        <rFont val="Noto Sans"/>
        <family val="2"/>
      </rPr>
      <t xml:space="preserve">年预计全县录入全国重性精神病人信息管理系统危险性评级</t>
    </r>
    <r>
      <rPr>
        <sz val="10"/>
        <color rgb="FF000000"/>
        <rFont val="宋体"/>
        <family val="0"/>
        <charset val="134"/>
      </rPr>
      <t xml:space="preserve">3</t>
    </r>
    <r>
      <rPr>
        <sz val="10"/>
        <color rgb="FF000000"/>
        <rFont val="Noto Sans"/>
        <family val="2"/>
      </rPr>
      <t xml:space="preserve">级以上人员</t>
    </r>
    <r>
      <rPr>
        <sz val="10"/>
        <color rgb="FF000000"/>
        <rFont val="宋体"/>
        <family val="0"/>
        <charset val="134"/>
      </rPr>
      <t xml:space="preserve">194</t>
    </r>
    <r>
      <rPr>
        <sz val="10"/>
        <color rgb="FF000000"/>
        <rFont val="Noto Sans"/>
        <family val="2"/>
      </rPr>
      <t xml:space="preserve">人，每人（户）每年人民币</t>
    </r>
    <r>
      <rPr>
        <sz val="10"/>
        <color rgb="FF000000"/>
        <rFont val="宋体"/>
        <family val="0"/>
        <charset val="134"/>
      </rPr>
      <t xml:space="preserve">2400</t>
    </r>
    <r>
      <rPr>
        <sz val="10"/>
        <color rgb="FF000000"/>
        <rFont val="Noto Sans"/>
        <family val="2"/>
      </rPr>
      <t xml:space="preserve">元，市、县按照</t>
    </r>
    <r>
      <rPr>
        <sz val="10"/>
        <color rgb="FF000000"/>
        <rFont val="宋体"/>
        <family val="0"/>
        <charset val="134"/>
      </rPr>
      <t xml:space="preserve">5:5</t>
    </r>
    <r>
      <rPr>
        <sz val="10"/>
        <color rgb="FF000000"/>
        <rFont val="Noto Sans"/>
        <family val="2"/>
      </rPr>
      <t xml:space="preserve">比例承担。</t>
    </r>
    <r>
      <rPr>
        <sz val="10"/>
        <color rgb="FF000000"/>
        <rFont val="宋体"/>
        <family val="0"/>
        <charset val="134"/>
      </rPr>
      <t xml:space="preserve">2025</t>
    </r>
    <r>
      <rPr>
        <sz val="10"/>
        <color rgb="FF000000"/>
        <rFont val="Noto Sans"/>
        <family val="2"/>
      </rPr>
      <t xml:space="preserve">年资金补助为市级承担</t>
    </r>
    <r>
      <rPr>
        <sz val="10"/>
        <color rgb="FF000000"/>
        <rFont val="宋体"/>
        <family val="0"/>
        <charset val="134"/>
      </rPr>
      <t xml:space="preserve">23.28</t>
    </r>
    <r>
      <rPr>
        <sz val="10"/>
        <color rgb="FF000000"/>
        <rFont val="Noto Sans"/>
        <family val="2"/>
      </rPr>
      <t xml:space="preserve">万元，县级承担</t>
    </r>
    <r>
      <rPr>
        <sz val="10"/>
        <color rgb="FF000000"/>
        <rFont val="宋体"/>
        <family val="0"/>
        <charset val="134"/>
      </rPr>
      <t xml:space="preserve">23.38</t>
    </r>
    <r>
      <rPr>
        <sz val="10"/>
        <color rgb="FF000000"/>
        <rFont val="Noto Sans"/>
        <family val="2"/>
      </rPr>
      <t xml:space="preserve">万元。           </t>
    </r>
  </si>
  <si>
    <t xml:space="preserve">严重精神障碍患者纳入“以奖代补”人数</t>
  </si>
  <si>
    <t xml:space="preserve">194</t>
  </si>
  <si>
    <r>
      <rPr>
        <sz val="10"/>
        <color rgb="FF000000"/>
        <rFont val="Noto Sans"/>
        <family val="2"/>
      </rPr>
      <t xml:space="preserve">全县录入全国重性精神病人信息管理系统危险性评级</t>
    </r>
    <r>
      <rPr>
        <sz val="10"/>
        <color rgb="FF000000"/>
        <rFont val="宋体"/>
        <family val="0"/>
        <charset val="134"/>
      </rPr>
      <t xml:space="preserve">3</t>
    </r>
    <r>
      <rPr>
        <sz val="10"/>
        <color rgb="FF000000"/>
        <rFont val="Noto Sans"/>
        <family val="2"/>
      </rPr>
      <t xml:space="preserve">级以上人员</t>
    </r>
  </si>
  <si>
    <t xml:space="preserve">严重精神障碍患者获补对象准确率</t>
  </si>
  <si>
    <r>
      <rPr>
        <sz val="10"/>
        <color rgb="FF000000"/>
        <rFont val="Noto Sans"/>
        <family val="2"/>
      </rPr>
      <t xml:space="preserve">获得补助人员占全县录入全国重性精神病人信息管理系统危险性评级</t>
    </r>
    <r>
      <rPr>
        <sz val="10"/>
        <color rgb="FF000000"/>
        <rFont val="宋体"/>
        <family val="0"/>
        <charset val="134"/>
      </rPr>
      <t xml:space="preserve">3</t>
    </r>
    <r>
      <rPr>
        <sz val="10"/>
        <color rgb="FF000000"/>
        <rFont val="Noto Sans"/>
        <family val="2"/>
      </rPr>
      <t xml:space="preserve">级以上人员的比例</t>
    </r>
  </si>
  <si>
    <t xml:space="preserve">严重精神障碍患者监护人生活补助兑现准确率</t>
  </si>
  <si>
    <r>
      <rPr>
        <sz val="10"/>
        <color rgb="FF000000"/>
        <rFont val="Noto Sans"/>
        <family val="2"/>
      </rPr>
      <t xml:space="preserve">获得补助人员与全县录入全国重性精神病人信息管理系统危险性评级</t>
    </r>
    <r>
      <rPr>
        <sz val="10"/>
        <color rgb="FF000000"/>
        <rFont val="宋体"/>
        <family val="0"/>
        <charset val="134"/>
      </rPr>
      <t xml:space="preserve">3</t>
    </r>
    <r>
      <rPr>
        <sz val="10"/>
        <color rgb="FF000000"/>
        <rFont val="Noto Sans"/>
        <family val="2"/>
      </rPr>
      <t xml:space="preserve">级以上人员信息对比的准确率</t>
    </r>
  </si>
  <si>
    <t xml:space="preserve">严重精神障碍患者服药人数与严重精神障碍患者的比率</t>
  </si>
  <si>
    <t xml:space="preserve">项目资金拨付时限</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严重精神障碍患者生活补助资金于每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拨付到监护人个人账户</t>
    </r>
  </si>
  <si>
    <t xml:space="preserve">23.28</t>
  </si>
  <si>
    <r>
      <rPr>
        <sz val="10"/>
        <color rgb="FF000000"/>
        <rFont val="宋体"/>
        <family val="0"/>
        <charset val="134"/>
      </rPr>
      <t xml:space="preserve">2025</t>
    </r>
    <r>
      <rPr>
        <sz val="10"/>
        <color rgb="FF000000"/>
        <rFont val="Noto Sans"/>
        <family val="2"/>
      </rPr>
      <t xml:space="preserve">年严重精神障碍患者生活补助社会福利和救助救济费县级补助资金金额</t>
    </r>
  </si>
  <si>
    <t xml:space="preserve">严重精神障碍患者生活补助“以奖代补”政策知晓率</t>
  </si>
  <si>
    <t xml:space="preserve">全县严重精神障碍患者生活补助“以奖代补”政策宣传力度，县域人口对以上政策的知晓程度</t>
  </si>
  <si>
    <t xml:space="preserve">严重精神障碍患者和家庭生活状况改善</t>
  </si>
  <si>
    <t xml:space="preserve">严重精神障碍患者生活补助获补人员和家庭生活状况与未获得补助前生活状况相比较的改善程度</t>
  </si>
  <si>
    <t xml:space="preserve">严重精神障碍患者和家庭生产生活能力提高</t>
  </si>
  <si>
    <t xml:space="preserve">有所提高</t>
  </si>
  <si>
    <t xml:space="preserve">严重精神障碍患者生活补助获补人员和家庭生产生活能力与未获得补助前生产生活能力相比较的提高程度</t>
  </si>
  <si>
    <t xml:space="preserve">监护人满意度</t>
  </si>
  <si>
    <t xml:space="preserve">严重精神障碍患者生活补助获补人员和家庭监护人对补助政策的满意程度</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卫生健康事业发展省对下专项结算资金</t>
    </r>
  </si>
  <si>
    <r>
      <rPr>
        <sz val="10"/>
        <color rgb="FF000000"/>
        <rFont val="Noto Sans"/>
        <family val="2"/>
      </rPr>
      <t xml:space="preserve">昆财社［</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卫生健康事业发展省对下专项结算资金</t>
    </r>
    <r>
      <rPr>
        <sz val="10"/>
        <color rgb="FF000000"/>
        <rFont val="宋体"/>
        <family val="0"/>
        <charset val="134"/>
      </rPr>
      <t xml:space="preserve">.</t>
    </r>
    <r>
      <rPr>
        <sz val="10"/>
        <color rgb="FF000000"/>
        <rFont val="Noto Sans"/>
        <family val="2"/>
      </rPr>
      <t xml:space="preserve">用于支持以下卫生健康领域工作：一是公共卫生服务类，包括妇幼健康服务。二是中医药发展类。三是计划生育服务类，支持村级计生宣传员生活补贴等。四是重大传染病防控类，支持地方病防治与监测、寄生虫病防治、城市饮用水、麻风病防治</t>
    </r>
  </si>
  <si>
    <t xml:space="preserve">地方病防治工作任务完成率</t>
  </si>
  <si>
    <t xml:space="preserve">碘缺乏病防治工作任务完成率</t>
  </si>
  <si>
    <t xml:space="preserve">克山病防治工作任务完成率</t>
  </si>
  <si>
    <t xml:space="preserve">碘缺乏病尿碘、盐碘考核结果通过率</t>
  </si>
  <si>
    <r>
      <rPr>
        <sz val="10"/>
        <color rgb="FF000000"/>
        <rFont val="Noto Sans"/>
        <family val="2"/>
      </rPr>
      <t xml:space="preserve">疟疾疫情</t>
    </r>
    <r>
      <rPr>
        <sz val="10"/>
        <color rgb="FF000000"/>
        <rFont val="宋体"/>
        <family val="0"/>
        <charset val="134"/>
      </rPr>
      <t xml:space="preserve">24</t>
    </r>
    <r>
      <rPr>
        <sz val="10"/>
        <color rgb="FF000000"/>
        <rFont val="Noto Sans"/>
        <family val="2"/>
      </rPr>
      <t xml:space="preserve">小时上报率</t>
    </r>
  </si>
  <si>
    <t xml:space="preserve">67000</t>
  </si>
  <si>
    <t xml:space="preserve">居民健康水平提高中长期</t>
  </si>
  <si>
    <t xml:space="preserve">公共卫生均等化水平提高中长期</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第二批医疗卫生事业高质量发展三年行动计划资金</t>
    </r>
  </si>
  <si>
    <r>
      <rPr>
        <sz val="10"/>
        <color rgb="FF000000"/>
        <rFont val="Noto Sans"/>
        <family val="2"/>
      </rPr>
      <t xml:space="preserve">全市十四个县（市）区继续消除麻风病危害，巩固达标成果。新报告丙肝抗体阳性者核酸检测率</t>
    </r>
    <r>
      <rPr>
        <sz val="10"/>
        <color rgb="FF000000"/>
        <rFont val="宋体"/>
        <family val="0"/>
        <charset val="134"/>
      </rPr>
      <t xml:space="preserve">90%</t>
    </r>
    <r>
      <rPr>
        <sz val="10"/>
        <color rgb="FF000000"/>
        <rFont val="Noto Sans"/>
        <family val="2"/>
      </rPr>
      <t xml:space="preserve">以上，累计既往报告丙肝病例回访调查</t>
    </r>
    <r>
      <rPr>
        <sz val="10"/>
        <color rgb="FF000000"/>
        <rFont val="宋体"/>
        <family val="0"/>
        <charset val="134"/>
      </rPr>
      <t xml:space="preserve">17000</t>
    </r>
    <r>
      <rPr>
        <sz val="10"/>
        <color rgb="FF000000"/>
        <rFont val="Noto Sans"/>
        <family val="2"/>
      </rPr>
      <t xml:space="preserve">例，累计完成在治丙肝病例随访管理</t>
    </r>
    <r>
      <rPr>
        <sz val="10"/>
        <color rgb="FF000000"/>
        <rFont val="宋体"/>
        <family val="0"/>
        <charset val="134"/>
      </rPr>
      <t xml:space="preserve">5400</t>
    </r>
    <r>
      <rPr>
        <sz val="10"/>
        <color rgb="FF000000"/>
        <rFont val="Noto Sans"/>
        <family val="2"/>
      </rPr>
      <t xml:space="preserve">列，困难丙肝患者检测治疗补助</t>
    </r>
    <r>
      <rPr>
        <sz val="10"/>
        <color rgb="FF000000"/>
        <rFont val="宋体"/>
        <family val="0"/>
        <charset val="134"/>
      </rPr>
      <t xml:space="preserve">1736</t>
    </r>
    <r>
      <rPr>
        <sz val="10"/>
        <color rgb="FF000000"/>
        <rFont val="Noto Sans"/>
        <family val="2"/>
      </rPr>
      <t xml:space="preserve">例，新报告符合治疗条件的慢性丙肝患者的抗病毒治疗率</t>
    </r>
    <r>
      <rPr>
        <sz val="10"/>
        <color rgb="FF000000"/>
        <rFont val="宋体"/>
        <family val="0"/>
        <charset val="134"/>
      </rPr>
      <t xml:space="preserve">75%</t>
    </r>
    <r>
      <rPr>
        <sz val="10"/>
        <color rgb="FF000000"/>
        <rFont val="Noto Sans"/>
        <family val="2"/>
      </rPr>
      <t xml:space="preserve">以上、符合治疗条件的慢性丙肝患者抗病毒治疗率</t>
    </r>
    <r>
      <rPr>
        <sz val="10"/>
        <color rgb="FF000000"/>
        <rFont val="宋体"/>
        <family val="0"/>
        <charset val="134"/>
      </rPr>
      <t xml:space="preserve">50%</t>
    </r>
    <r>
      <rPr>
        <sz val="10"/>
        <color rgb="FF000000"/>
        <rFont val="Noto Sans"/>
        <family val="2"/>
      </rPr>
      <t xml:space="preserve">以上、接受抗病毒治疗患者的临床治愈率</t>
    </r>
    <r>
      <rPr>
        <sz val="10"/>
        <color rgb="FF000000"/>
        <rFont val="宋体"/>
        <family val="0"/>
        <charset val="134"/>
      </rPr>
      <t xml:space="preserve">95%</t>
    </r>
    <r>
      <rPr>
        <sz val="10"/>
        <color rgb="FF000000"/>
        <rFont val="Noto Sans"/>
        <family val="2"/>
      </rPr>
      <t xml:space="preserve">以上。</t>
    </r>
  </si>
  <si>
    <t xml:space="preserve">重点疫村户籍人口普查率</t>
  </si>
  <si>
    <t xml:space="preserve">普通疫村户籍人口体检率</t>
  </si>
  <si>
    <t xml:space="preserve">非疫村户籍人口体检率</t>
  </si>
  <si>
    <t xml:space="preserve">累计既往报告丙肝病例回访调查（人）</t>
  </si>
  <si>
    <t xml:space="preserve">88</t>
  </si>
  <si>
    <t xml:space="preserve">累计完成在治丙肝病例随访管理（人</t>
  </si>
  <si>
    <t xml:space="preserve">对所辖乡镇质量控制次数</t>
  </si>
  <si>
    <t xml:space="preserve">新报告丙肝抗体阳性者核酸检测率</t>
  </si>
  <si>
    <t xml:space="preserve">新报告符合治疗条件的慢性丙肝患者的抗病毒治疗率</t>
  </si>
  <si>
    <t xml:space="preserve">75</t>
  </si>
  <si>
    <t xml:space="preserve">符合治疗条件的慢性丙肝患者抗病毒治疗率</t>
  </si>
  <si>
    <t xml:space="preserve">年度培养任务完成率</t>
  </si>
  <si>
    <t xml:space="preserve">55520</t>
  </si>
  <si>
    <t xml:space="preserve">麻风对人民群众健康的危害</t>
  </si>
  <si>
    <t xml:space="preserve">持续下降</t>
  </si>
  <si>
    <t xml:space="preserve">麻风病人及家属满意度</t>
  </si>
  <si>
    <t xml:space="preserve">满意</t>
  </si>
  <si>
    <t xml:space="preserve">丙肝患者满意度</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024</t>
    </r>
    <r>
      <rPr>
        <sz val="10"/>
        <color rgb="FF000000"/>
        <rFont val="Noto Sans"/>
        <family val="2"/>
      </rPr>
      <t xml:space="preserve">年重大传染病防控中央补助资金</t>
    </r>
  </si>
  <si>
    <r>
      <rPr>
        <sz val="10"/>
        <color rgb="FF000000"/>
        <rFont val="宋体"/>
        <family val="0"/>
        <charset val="134"/>
      </rPr>
      <t xml:space="preserve">1.</t>
    </r>
    <r>
      <rPr>
        <sz val="10"/>
        <color rgb="FF000000"/>
        <rFont val="Noto Sans"/>
        <family val="2"/>
      </rPr>
      <t xml:space="preserve">指导全市</t>
    </r>
    <r>
      <rPr>
        <sz val="10"/>
        <color rgb="FF000000"/>
        <rFont val="宋体"/>
        <family val="0"/>
        <charset val="134"/>
      </rPr>
      <t xml:space="preserve">0-6</t>
    </r>
    <r>
      <rPr>
        <sz val="10"/>
        <color rgb="FF000000"/>
        <rFont val="Noto Sans"/>
        <family val="2"/>
      </rPr>
      <t xml:space="preserve">岁适龄儿童的国家免疫规划疫苗接种，指导全市开展脊灰、麻疹风疹、乙肝、疫苗可预防细菌性疾病和乙脑、流行性腮腺炎、甲肝等疾病监测及疑似预防接种异常反应监测工作，保证以乡镇（街道）为单位适龄儿童国家免疫规划疫苗接种率达到</t>
    </r>
    <r>
      <rPr>
        <sz val="10"/>
        <color rgb="FF000000"/>
        <rFont val="宋体"/>
        <family val="0"/>
        <charset val="134"/>
      </rPr>
      <t xml:space="preserve">90%</t>
    </r>
    <r>
      <rPr>
        <sz val="10"/>
        <color rgb="FF000000"/>
        <rFont val="Noto Sans"/>
        <family val="2"/>
      </rPr>
      <t xml:space="preserve">以上，保证疫苗应用效果评估和疑似预防接种异常反应监测达到国家要求，保护儿童身体健康。
</t>
    </r>
    <r>
      <rPr>
        <sz val="10"/>
        <color rgb="FF000000"/>
        <rFont val="宋体"/>
        <family val="0"/>
        <charset val="134"/>
      </rPr>
      <t xml:space="preserve">2.</t>
    </r>
    <r>
      <rPr>
        <sz val="10"/>
        <color rgb="FF000000"/>
        <rFont val="Noto Sans"/>
        <family val="2"/>
      </rPr>
      <t xml:space="preserve">按省级工作方案完成</t>
    </r>
    <r>
      <rPr>
        <sz val="10"/>
        <color rgb="FF000000"/>
        <rFont val="宋体"/>
        <family val="0"/>
        <charset val="134"/>
      </rPr>
      <t xml:space="preserve">2024</t>
    </r>
    <r>
      <rPr>
        <sz val="10"/>
        <color rgb="FF000000"/>
        <rFont val="Noto Sans"/>
        <family val="2"/>
      </rPr>
      <t xml:space="preserve">年包虫病、鼠疫、疟疾、包虫，土源性、广州管圆线虫监测和实验室检测任务。
</t>
    </r>
    <r>
      <rPr>
        <sz val="10"/>
        <color rgb="FF000000"/>
        <rFont val="宋体"/>
        <family val="0"/>
        <charset val="134"/>
      </rPr>
      <t xml:space="preserve">3.</t>
    </r>
    <r>
      <rPr>
        <sz val="10"/>
        <color rgb="FF000000"/>
        <rFont val="Noto Sans"/>
        <family val="2"/>
      </rPr>
      <t xml:space="preserve">开展流感等其他传染病疫情监测，切实做到疫情早发现、早报吿、早处置，坚决避免疫情扩散到人。开展人禽流感、</t>
    </r>
    <r>
      <rPr>
        <sz val="10"/>
        <color rgb="FF000000"/>
        <rFont val="宋体"/>
        <family val="0"/>
        <charset val="134"/>
      </rPr>
      <t xml:space="preserve">SARS</t>
    </r>
    <r>
      <rPr>
        <sz val="10"/>
        <color rgb="FF000000"/>
        <rFont val="Noto Sans"/>
        <family val="2"/>
      </rPr>
      <t xml:space="preserve">等突发急性传染病和不明原因疾病应急检测、风险评估和排査及疫情处置工作，切实做到及时、有效、科学处置疫情。
</t>
    </r>
    <r>
      <rPr>
        <sz val="10"/>
        <color rgb="FF000000"/>
        <rFont val="宋体"/>
        <family val="0"/>
        <charset val="134"/>
      </rPr>
      <t xml:space="preserve">4.</t>
    </r>
    <r>
      <rPr>
        <sz val="10"/>
        <color rgb="FF000000"/>
        <rFont val="Noto Sans"/>
        <family val="2"/>
      </rPr>
      <t xml:space="preserve">完成城乡饮用水监测任务。在昆明市监测点开展空气污染（雾霾）对人群健康影响监测。
</t>
    </r>
    <r>
      <rPr>
        <sz val="10"/>
        <color rgb="FF000000"/>
        <rFont val="宋体"/>
        <family val="0"/>
        <charset val="134"/>
      </rPr>
      <t xml:space="preserve">5.</t>
    </r>
    <r>
      <rPr>
        <sz val="10"/>
        <color rgb="FF000000"/>
        <rFont val="Noto Sans"/>
        <family val="2"/>
      </rPr>
      <t xml:space="preserve">麻风病规定随访到位率≥</t>
    </r>
    <r>
      <rPr>
        <sz val="10"/>
        <color rgb="FF000000"/>
        <rFont val="宋体"/>
        <family val="0"/>
        <charset val="134"/>
      </rPr>
      <t xml:space="preserve">90% </t>
    </r>
    <r>
      <rPr>
        <sz val="10"/>
        <color rgb="FF000000"/>
        <rFont val="Noto Sans"/>
        <family val="2"/>
      </rPr>
      <t xml:space="preserve">；麻风病密切接触者检查率≥</t>
    </r>
    <r>
      <rPr>
        <sz val="10"/>
        <color rgb="FF000000"/>
        <rFont val="宋体"/>
        <family val="0"/>
        <charset val="134"/>
      </rPr>
      <t xml:space="preserve">95%</t>
    </r>
    <r>
      <rPr>
        <sz val="10"/>
        <color rgb="FF000000"/>
        <rFont val="Noto Sans"/>
        <family val="2"/>
      </rPr>
      <t xml:space="preserve">；麻风病可疑线索报告率≥</t>
    </r>
    <r>
      <rPr>
        <sz val="10"/>
        <color rgb="FF000000"/>
        <rFont val="宋体"/>
        <family val="0"/>
        <charset val="134"/>
      </rPr>
      <t xml:space="preserve">90% </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新发麻风病人</t>
    </r>
    <r>
      <rPr>
        <sz val="10"/>
        <color rgb="FF000000"/>
        <rFont val="宋体"/>
        <family val="0"/>
        <charset val="134"/>
      </rPr>
      <t xml:space="preserve">2</t>
    </r>
    <r>
      <rPr>
        <sz val="10"/>
        <color rgb="FF000000"/>
        <rFont val="Noto Sans"/>
        <family val="2"/>
      </rPr>
      <t xml:space="preserve">级畸残率控制在</t>
    </r>
    <r>
      <rPr>
        <sz val="10"/>
        <color rgb="FF000000"/>
        <rFont val="宋体"/>
        <family val="0"/>
        <charset val="134"/>
      </rPr>
      <t xml:space="preserve">20%</t>
    </r>
    <r>
      <rPr>
        <sz val="10"/>
        <color rgb="FF000000"/>
        <rFont val="Noto Sans"/>
        <family val="2"/>
      </rPr>
      <t xml:space="preserve">以下，联合化疗覆盖率</t>
    </r>
    <r>
      <rPr>
        <sz val="10"/>
        <color rgb="FF000000"/>
        <rFont val="宋体"/>
        <family val="0"/>
        <charset val="134"/>
      </rPr>
      <t xml:space="preserve">100%</t>
    </r>
    <r>
      <rPr>
        <sz val="10"/>
        <color rgb="FF000000"/>
        <rFont val="Noto Sans"/>
        <family val="2"/>
      </rPr>
      <t xml:space="preserve">，规则治疗率</t>
    </r>
    <r>
      <rPr>
        <sz val="10"/>
        <color rgb="FF000000"/>
        <rFont val="宋体"/>
        <family val="0"/>
        <charset val="134"/>
      </rPr>
      <t xml:space="preserve">95%</t>
    </r>
    <r>
      <rPr>
        <sz val="10"/>
        <color rgb="FF000000"/>
        <rFont val="Noto Sans"/>
        <family val="2"/>
      </rPr>
      <t xml:space="preserve">以上，麻风反应、神经炎和严重药物不良反应治疗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完成禽流感、不明原因肺炎、</t>
    </r>
    <r>
      <rPr>
        <sz val="10"/>
        <color rgb="FF000000"/>
        <rFont val="宋体"/>
        <family val="0"/>
        <charset val="134"/>
      </rPr>
      <t xml:space="preserve">SARS</t>
    </r>
    <r>
      <rPr>
        <sz val="10"/>
        <color rgb="FF000000"/>
        <rFont val="Noto Sans"/>
        <family val="2"/>
      </rPr>
      <t xml:space="preserve">、中东呼吸综合征、腺病毒、</t>
    </r>
    <r>
      <rPr>
        <sz val="10"/>
        <color rgb="FF000000"/>
        <rFont val="宋体"/>
        <family val="0"/>
        <charset val="134"/>
      </rPr>
      <t xml:space="preserve">RSV</t>
    </r>
    <r>
      <rPr>
        <sz val="10"/>
        <color rgb="FF000000"/>
        <rFont val="Noto Sans"/>
        <family val="2"/>
      </rPr>
      <t xml:space="preserve">等发热呼吸道等病原应急检测；完成手足口、霍乱、沙门氏菌、志贺氏菌、诺如病毒、札如病毒、星状病毒等肠道传染病应急检测；完成猴痘日常及应急检测；完成其他突发传染病应急检测。
</t>
    </r>
    <r>
      <rPr>
        <sz val="10"/>
        <color rgb="FF000000"/>
        <rFont val="宋体"/>
        <family val="0"/>
        <charset val="134"/>
      </rPr>
      <t xml:space="preserve">7.</t>
    </r>
    <r>
      <rPr>
        <sz val="10"/>
        <color rgb="FF000000"/>
        <rFont val="Noto Sans"/>
        <family val="2"/>
      </rPr>
      <t xml:space="preserve">对昆明市辖区托幼机构、养老机构、宾馆、商场及医疗机构等重点场所进行消毒质量监测；对昆明市辖区疾控机构及第三方消毒服务机构的消毒能力进行调查汇总上报；掌握传染病防控现场消毒处置能力；进一步提升基层突发事件消毒处置水平和消毒质量；
</t>
    </r>
    <r>
      <rPr>
        <sz val="10"/>
        <color rgb="FF000000"/>
        <rFont val="宋体"/>
        <family val="0"/>
        <charset val="134"/>
      </rPr>
      <t xml:space="preserve">8.</t>
    </r>
    <r>
      <rPr>
        <sz val="10"/>
        <color rgb="FF000000"/>
        <rFont val="Noto Sans"/>
        <family val="2"/>
      </rPr>
      <t xml:space="preserve">初步掌握昆明市人居周围环境蚊、鼠感染病原情况。掌握昆明市蚊、蝇、蟑螂对常用杀虫剂的抗药性水平，为科学、合理使用杀虫剂提供依据。
</t>
    </r>
    <r>
      <rPr>
        <sz val="10"/>
        <color rgb="FF000000"/>
        <rFont val="宋体"/>
        <family val="0"/>
        <charset val="134"/>
      </rPr>
      <t xml:space="preserve">9.</t>
    </r>
    <r>
      <rPr>
        <sz val="10"/>
        <color rgb="FF000000"/>
        <rFont val="Noto Sans"/>
        <family val="2"/>
      </rPr>
      <t xml:space="preserve">加强昆明严重精神障碍患者的检出率，严重精神障碍患者能够享受到更多的公共卫生服务，开展严重精神障碍管理项目，减少严重精神障碍患者的肇事肇祸行为。完成重精申报网络平台建设，建设昆明市心理健康服务平台，建设昆明市心理健康服务体系。
</t>
    </r>
    <r>
      <rPr>
        <sz val="10"/>
        <color rgb="FF000000"/>
        <rFont val="宋体"/>
        <family val="0"/>
        <charset val="134"/>
      </rPr>
      <t xml:space="preserve">10.</t>
    </r>
    <r>
      <rPr>
        <sz val="10"/>
        <color rgb="FF000000"/>
        <rFont val="Noto Sans"/>
        <family val="2"/>
      </rPr>
      <t xml:space="preserve">减少艾滋病新发感染，降低艾滋病病死率，艾滋病疫情总体下降。</t>
    </r>
  </si>
  <si>
    <r>
      <rPr>
        <sz val="10"/>
        <color rgb="FF000000"/>
        <rFont val="Noto Sans"/>
        <family val="2"/>
      </rPr>
      <t xml:space="preserve">病毒性腹泻聚集性</t>
    </r>
    <r>
      <rPr>
        <sz val="10"/>
        <color rgb="FF000000"/>
        <rFont val="宋体"/>
        <family val="0"/>
        <charset val="134"/>
      </rPr>
      <t xml:space="preserve">/</t>
    </r>
    <r>
      <rPr>
        <sz val="10"/>
        <color rgb="FF000000"/>
        <rFont val="Noto Sans"/>
        <family val="2"/>
      </rPr>
      <t xml:space="preserve">暴发疫情调查处置完成率</t>
    </r>
  </si>
  <si>
    <t xml:space="preserve">严重精神障碍患者报告患病率</t>
  </si>
  <si>
    <t xml:space="preserve">0.45</t>
  </si>
  <si>
    <t xml:space="preserve">开展学生常见病和健康影响因素监测与干预培训，技术指导和质量控制</t>
  </si>
  <si>
    <t xml:space="preserve">手足口暴发疫情处置及时率</t>
  </si>
  <si>
    <t xml:space="preserve">艾滋病抗病毒治疗有效率</t>
  </si>
  <si>
    <t xml:space="preserve">专科医师面访率</t>
  </si>
  <si>
    <t xml:space="preserve">680384.55</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卫生健康事业发展省对下结算专项资金</t>
    </r>
  </si>
  <si>
    <t xml:space="preserve">一是公共卫生服务类，包括妇幼健康服务，艾滋病工作。二是中医药发展类。三是计划生育服务类，支持村级计生宣传员生活补贴等。四是重大传染病防控类，支持地方病防治与监测、寄生虫病防治、城市饮用水、麻风病防治。</t>
  </si>
  <si>
    <t xml:space="preserve">碘缺乏病监测完成率</t>
  </si>
  <si>
    <t xml:space="preserve">克山病检测完成率</t>
  </si>
  <si>
    <t xml:space="preserve">城市饮用水水质监测任务完成率</t>
  </si>
  <si>
    <r>
      <rPr>
        <sz val="10"/>
        <color rgb="FF000000"/>
        <rFont val="Noto Sans"/>
        <family val="2"/>
      </rPr>
      <t xml:space="preserve">麻风病新发现病人</t>
    </r>
    <r>
      <rPr>
        <sz val="10"/>
        <color rgb="FF000000"/>
        <rFont val="宋体"/>
        <family val="0"/>
        <charset val="134"/>
      </rPr>
      <t xml:space="preserve">2</t>
    </r>
    <r>
      <rPr>
        <sz val="10"/>
        <color rgb="FF000000"/>
        <rFont val="Noto Sans"/>
        <family val="2"/>
      </rPr>
      <t xml:space="preserve">级畸残率</t>
    </r>
  </si>
  <si>
    <t xml:space="preserve">麻风病可疑线索报告率</t>
  </si>
  <si>
    <t xml:space="preserve">补助金发放率</t>
  </si>
  <si>
    <t xml:space="preserve">6821.47</t>
  </si>
  <si>
    <t xml:space="preserve">上访人数减少率</t>
  </si>
  <si>
    <t xml:space="preserve">受益对象满意度</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卫生健康事业发展省对下专项资金</t>
    </r>
  </si>
  <si>
    <r>
      <rPr>
        <sz val="10"/>
        <color rgb="FF000000"/>
        <rFont val="宋体"/>
        <family val="0"/>
        <charset val="134"/>
      </rPr>
      <t xml:space="preserve">2023</t>
    </r>
    <r>
      <rPr>
        <sz val="10"/>
        <color rgb="FF000000"/>
        <rFont val="Noto Sans"/>
        <family val="2"/>
      </rPr>
      <t xml:space="preserve">年卫生健康事业发展省对下专项结算资金</t>
    </r>
    <r>
      <rPr>
        <sz val="10"/>
        <color rgb="FF000000"/>
        <rFont val="宋体"/>
        <family val="0"/>
        <charset val="134"/>
      </rPr>
      <t xml:space="preserve">.</t>
    </r>
    <r>
      <rPr>
        <sz val="10"/>
        <color rgb="FF000000"/>
        <rFont val="Noto Sans"/>
        <family val="2"/>
      </rPr>
      <t xml:space="preserve">用于支持以下卫生健康领域工作：一是公共卫生服务类，包括妇幼健康服务。二是中医药发展类。三是计划生育服务类，支持村级计生宣传员生活补贴等。四是重大传染病防控类，支持地方病防治与监测、寄生虫病防治、城市饮用水、麻风病防治</t>
    </r>
    <r>
      <rPr>
        <sz val="10"/>
        <color rgb="FF000000"/>
        <rFont val="宋体"/>
        <family val="0"/>
        <charset val="134"/>
      </rPr>
      <t xml:space="preserve">.</t>
    </r>
  </si>
  <si>
    <t xml:space="preserve">完成水龙头水监测样本数</t>
  </si>
  <si>
    <t xml:space="preserve">麻风病普查村民小组数（个）</t>
  </si>
  <si>
    <t xml:space="preserve">登革热媒介伊蚊扩散趋势监测完成率</t>
  </si>
  <si>
    <r>
      <rPr>
        <sz val="10"/>
        <color rgb="FF000000"/>
        <rFont val="Noto Sans"/>
        <family val="2"/>
      </rPr>
      <t xml:space="preserve">防治艾滋病政府购买社会组织服务项目</t>
    </r>
    <r>
      <rPr>
        <sz val="10"/>
        <color rgb="FF000000"/>
        <rFont val="宋体"/>
        <family val="0"/>
        <charset val="134"/>
      </rPr>
      <t xml:space="preserve">HIV</t>
    </r>
    <r>
      <rPr>
        <sz val="10"/>
        <color rgb="FF000000"/>
        <rFont val="Noto Sans"/>
        <family val="2"/>
      </rPr>
      <t xml:space="preserve">检测人次数完成率</t>
    </r>
  </si>
  <si>
    <t xml:space="preserve">防治艾滋病政府购买社会组织服务项目干预人数任务完成率</t>
  </si>
  <si>
    <t xml:space="preserve">完成昆明市全国艾滋病综合防治示范区年度指标任务</t>
  </si>
  <si>
    <t xml:space="preserve">补助经费发放时间</t>
  </si>
  <si>
    <t xml:space="preserve">每月</t>
  </si>
  <si>
    <t xml:space="preserve">60915.74</t>
  </si>
  <si>
    <t xml:space="preserve">居民健康保健意识和健康知识知晓率</t>
  </si>
  <si>
    <t xml:space="preserve">重大传染病防控能力</t>
  </si>
  <si>
    <t xml:space="preserve">逐步提高</t>
  </si>
  <si>
    <t xml:space="preserve">重大传染病防控能力逐步提高</t>
  </si>
  <si>
    <r>
      <rPr>
        <sz val="10"/>
        <color rgb="FF000000"/>
        <rFont val="宋体"/>
        <family val="0"/>
        <charset val="134"/>
      </rPr>
      <t xml:space="preserve">2024</t>
    </r>
    <r>
      <rPr>
        <sz val="10"/>
        <color rgb="FF000000"/>
        <rFont val="Noto Sans"/>
        <family val="2"/>
      </rPr>
      <t xml:space="preserve">盘活结转结余昆财社〔</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号疾控机构医疗服务与保障能力提升中央补助资金</t>
    </r>
  </si>
  <si>
    <r>
      <rPr>
        <sz val="10"/>
        <color rgb="FF000000"/>
        <rFont val="Noto Sans"/>
        <family val="2"/>
      </rPr>
      <t xml:space="preserve">昆财社</t>
    </r>
    <r>
      <rPr>
        <sz val="10"/>
        <color rgb="FF000000"/>
        <rFont val="宋体"/>
        <family val="0"/>
        <charset val="134"/>
      </rPr>
      <t xml:space="preserve">2023)18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疾控机构医疗服务与保障能力提升（医疗卫生机构能力建设、卫生健康人才培养）中央补助资金</t>
    </r>
  </si>
  <si>
    <t xml:space="preserve">盲样考核数</t>
  </si>
  <si>
    <t xml:space="preserve">30</t>
  </si>
  <si>
    <t xml:space="preserve">件</t>
  </si>
  <si>
    <t xml:space="preserve">辖区内县市级疾控机构参加盲样考核结果符合率</t>
  </si>
  <si>
    <t xml:space="preserve">技术升级和业务保障能力提升</t>
  </si>
  <si>
    <t xml:space="preserve">逐步提升</t>
  </si>
  <si>
    <t xml:space="preserve">新建市、县级基层传染病应急小分队数量</t>
  </si>
  <si>
    <t xml:space="preserve">全覆盖</t>
  </si>
  <si>
    <t xml:space="preserve">42881.33</t>
  </si>
  <si>
    <t xml:space="preserve">升级传染病疫情报告网络安全防护条件</t>
  </si>
  <si>
    <t xml:space="preserve">完成升级</t>
  </si>
  <si>
    <t xml:space="preserve">国家卫生应急队伍应对突发事件能力</t>
  </si>
  <si>
    <t xml:space="preserve">逐步增强</t>
  </si>
  <si>
    <t xml:space="preserve">提升智慧化监测预警和风险评估能力水平</t>
  </si>
  <si>
    <t xml:space="preserve">有效提升</t>
  </si>
  <si>
    <t xml:space="preserve">监测预警培训学员满意度</t>
  </si>
  <si>
    <r>
      <rPr>
        <sz val="10"/>
        <color rgb="FF000000"/>
        <rFont val="Noto Sans"/>
        <family val="2"/>
      </rPr>
      <t xml:space="preserve">富民县预防性体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全县共计体检</t>
    </r>
    <r>
      <rPr>
        <sz val="10"/>
        <color rgb="FF000000"/>
        <rFont val="宋体"/>
        <family val="0"/>
        <charset val="134"/>
      </rPr>
      <t xml:space="preserve">9514</t>
    </r>
    <r>
      <rPr>
        <sz val="10"/>
        <color rgb="FF000000"/>
        <rFont val="Noto Sans"/>
        <family val="2"/>
      </rPr>
      <t xml:space="preserve">人，补助标准 </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            </t>
    </r>
  </si>
  <si>
    <t xml:space="preserve">预防性体检人数</t>
  </si>
  <si>
    <t xml:space="preserve">9514</t>
  </si>
  <si>
    <t xml:space="preserve">预防性体检办理健康证人数</t>
  </si>
  <si>
    <t xml:space="preserve">预防性体检对象准确率</t>
  </si>
  <si>
    <t xml:space="preserve">99</t>
  </si>
  <si>
    <t xml:space="preserve">预防性体检人数与合法办理健康证人数的比率</t>
  </si>
  <si>
    <t xml:space="preserve">预防性体检健康证办证及时率</t>
  </si>
  <si>
    <t xml:space="preserve">预防性体检健康证办证及时程度</t>
  </si>
  <si>
    <t xml:space="preserve">66.60</t>
  </si>
  <si>
    <r>
      <rPr>
        <sz val="10"/>
        <color rgb="FF000000"/>
        <rFont val="Noto Sans"/>
        <family val="2"/>
      </rPr>
      <t xml:space="preserve">预防性体检健康证办理成本：疾控中心传染病检验试剂耗材费、县医院传染病检查</t>
    </r>
    <r>
      <rPr>
        <sz val="10"/>
        <color rgb="FF000000"/>
        <rFont val="宋体"/>
        <family val="0"/>
        <charset val="134"/>
      </rPr>
      <t xml:space="preserve">X</t>
    </r>
    <r>
      <rPr>
        <sz val="10"/>
        <color rgb="FF000000"/>
        <rFont val="Noto Sans"/>
        <family val="2"/>
      </rPr>
      <t xml:space="preserve">光片检查费、疾控中心检查低值易耗卫生材料费、疾控中心健康证卡片成本、疾控中心劳务派遣人员劳务费等</t>
    </r>
    <r>
      <rPr>
        <sz val="10"/>
        <color rgb="FF000000"/>
        <rFont val="宋体"/>
        <family val="0"/>
        <charset val="134"/>
      </rPr>
      <t xml:space="preserve">.</t>
    </r>
    <r>
      <rPr>
        <sz val="10"/>
        <color rgb="FF000000"/>
        <rFont val="Noto Sans"/>
        <family val="2"/>
      </rPr>
      <t xml:space="preserve">富民县预防性体检</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全县共计体检</t>
    </r>
    <r>
      <rPr>
        <sz val="10"/>
        <color rgb="FF000000"/>
        <rFont val="宋体"/>
        <family val="0"/>
        <charset val="134"/>
      </rPr>
      <t xml:space="preserve">9514</t>
    </r>
    <r>
      <rPr>
        <sz val="10"/>
        <color rgb="FF000000"/>
        <rFont val="Noto Sans"/>
        <family val="2"/>
      </rPr>
      <t xml:space="preserve">人，补助标准 </t>
    </r>
    <r>
      <rPr>
        <sz val="10"/>
        <color rgb="FF000000"/>
        <rFont val="宋体"/>
        <family val="0"/>
        <charset val="134"/>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共需资金</t>
    </r>
    <r>
      <rPr>
        <sz val="10"/>
        <color rgb="FF000000"/>
        <rFont val="宋体"/>
        <family val="0"/>
        <charset val="134"/>
      </rPr>
      <t xml:space="preserve">66.60</t>
    </r>
    <r>
      <rPr>
        <sz val="10"/>
        <color rgb="FF000000"/>
        <rFont val="Noto Sans"/>
        <family val="2"/>
      </rPr>
      <t xml:space="preserve">万元。</t>
    </r>
  </si>
  <si>
    <t xml:space="preserve">免费预防性体检健康证办理政策知晓率</t>
  </si>
  <si>
    <t xml:space="preserve">全县辖区范围内居民免费预防性体检健康证办理政策知晓程度</t>
  </si>
  <si>
    <t xml:space="preserve">健康证持证从业人员和家庭生活状况改善</t>
  </si>
  <si>
    <t xml:space="preserve">健康证持证从业人员可从事食品卫生餐饮服务等行业，增加从业人员和家庭经济收入、从业人员和家庭生活状况能够得到改善。</t>
  </si>
  <si>
    <t xml:space="preserve">健康证持证从业人员和家庭生产生活能力提高</t>
  </si>
  <si>
    <t xml:space="preserve">健康证持证从业人员可从事食品卫生餐饮服务等行业，增加从业人员和家庭经济收入、从业人员和家庭生产生活能力能够得到提高。</t>
  </si>
  <si>
    <t xml:space="preserve">预防性体检健康证办理人员满意度</t>
  </si>
  <si>
    <t xml:space="preserve">健康证持证从业人员对免费进行预防性体检的满意程度</t>
  </si>
  <si>
    <t xml:space="preserve">疫苗接种人次数</t>
  </si>
  <si>
    <t xml:space="preserve">30000</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政策宣传次数</t>
  </si>
  <si>
    <t xml:space="preserve">10000</t>
  </si>
  <si>
    <t xml:space="preserve">疫苗接种人次准确率</t>
  </si>
  <si>
    <t xml:space="preserve">疫苗接种政策知晓率</t>
  </si>
  <si>
    <t xml:space="preserve">生活状况改善</t>
  </si>
  <si>
    <t xml:space="preserve">生产生活能力提高</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另文下达）</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预算表</t>
    </r>
  </si>
  <si>
    <t xml:space="preserve">单位名称（项目）</t>
  </si>
  <si>
    <t xml:space="preserve">地区</t>
  </si>
  <si>
    <t xml:space="preserve">政府性基金</t>
  </si>
  <si>
    <t xml:space="preserve">镇（街道）</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重大传染病防控中央结算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卫生健康事业发展省对下专项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卫生健康事业发展省对下专项结算资金</t>
    </r>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8</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卫生健康事业发展省对下补助资金</t>
    </r>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47</t>
    </r>
    <r>
      <rPr>
        <sz val="9"/>
        <color rgb="FF000000"/>
        <rFont val="Noto Sans"/>
        <family val="2"/>
      </rPr>
      <t xml:space="preserve">号</t>
    </r>
    <r>
      <rPr>
        <sz val="9"/>
        <color rgb="FF000000"/>
        <rFont val="宋体"/>
        <family val="0"/>
        <charset val="134"/>
      </rPr>
      <t xml:space="preserve">2022</t>
    </r>
    <r>
      <rPr>
        <sz val="9"/>
        <color rgb="FF000000"/>
        <rFont val="Noto Sans"/>
        <family val="2"/>
      </rPr>
      <t xml:space="preserve">年卫生健康事业发展省对下结算专项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11</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7</t>
    </r>
    <r>
      <rPr>
        <sz val="9"/>
        <color rgb="FF000000"/>
        <rFont val="Noto Sans"/>
        <family val="2"/>
      </rPr>
      <t xml:space="preserve">号疾控机构医疗服务与保障能力提升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43</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第二批医疗卫生事业高质量发展三年行动计划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传染病防控中央补助资金</t>
    </r>
  </si>
  <si>
    <r>
      <rPr>
        <sz val="9"/>
        <color rgb="FF000000"/>
        <rFont val="宋体"/>
        <family val="0"/>
        <charset val="134"/>
      </rPr>
      <t xml:space="preserve">2024</t>
    </r>
    <r>
      <rPr>
        <sz val="9"/>
        <color rgb="FF000000"/>
        <rFont val="Noto Sans"/>
        <family val="2"/>
      </rPr>
      <t xml:space="preserve">盘活结转结余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重大传染病防控中央补助资金</t>
    </r>
  </si>
  <si>
    <r>
      <rPr>
        <sz val="11"/>
        <color rgb="FF000000"/>
        <rFont val="Noto Sans"/>
        <family val="2"/>
      </rPr>
      <t xml:space="preserve">预算</t>
    </r>
    <r>
      <rPr>
        <sz val="11"/>
        <color rgb="FF000000"/>
        <rFont val="宋体"/>
        <family val="0"/>
        <charset val="134"/>
      </rPr>
      <t xml:space="preserve">13</t>
    </r>
    <r>
      <rPr>
        <sz val="11"/>
        <color rgb="FF000000"/>
        <rFont val="Noto Sans"/>
        <family val="2"/>
      </rPr>
      <t xml:space="preserve">表</t>
    </r>
  </si>
  <si>
    <r>
      <rPr>
        <b val="true"/>
        <sz val="24"/>
        <color rgb="FF000000"/>
        <rFont val="宋体"/>
        <family val="0"/>
        <charset val="134"/>
      </rPr>
      <t xml:space="preserve">2025</t>
    </r>
    <r>
      <rPr>
        <b val="true"/>
        <sz val="24"/>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9"/>
        <color rgb="FF000000"/>
        <rFont val="Noto Sans"/>
        <family val="2"/>
      </rPr>
      <t xml:space="preserve">贯彻执行国家、省、市有关医疗卫生和疾病控制工作的方针政策和法律法规；贯彻执行国家职业病防治法律、法规、规划和职业卫生标准；</t>
    </r>
    <r>
      <rPr>
        <sz val="9"/>
        <color rgb="FF000000"/>
        <rFont val="宋体"/>
        <family val="0"/>
        <charset val="134"/>
      </rPr>
      <t xml:space="preserve">2</t>
    </r>
    <r>
      <rPr>
        <sz val="9"/>
        <color rgb="FF000000"/>
        <rFont val="Noto Sans"/>
        <family val="2"/>
      </rPr>
      <t xml:space="preserve">、负责制定全县疾病预防控制规划、免疫规划、严重危害人民健康的公共卫生问题的干预措施并组织实施，组织和协调有关部门对重大疾病实施防控和干预，</t>
    </r>
    <r>
      <rPr>
        <sz val="9"/>
        <color rgb="FF000000"/>
        <rFont val="宋体"/>
        <family val="0"/>
        <charset val="134"/>
      </rPr>
      <t xml:space="preserve">3</t>
    </r>
    <r>
      <rPr>
        <sz val="9"/>
        <color rgb="FF000000"/>
        <rFont val="Noto Sans"/>
        <family val="2"/>
      </rPr>
      <t xml:space="preserve">、负责制定职责范围内的职业卫生、医疗卫生、放射卫生、环境卫生、学校卫生、公共场所卫生、饮用水卫生管理规范和政策措施，</t>
    </r>
    <r>
      <rPr>
        <sz val="9"/>
        <color rgb="FF000000"/>
        <rFont val="宋体"/>
        <family val="0"/>
        <charset val="134"/>
      </rPr>
      <t xml:space="preserve">4</t>
    </r>
    <r>
      <rPr>
        <sz val="9"/>
        <color rgb="FF000000"/>
        <rFont val="Noto Sans"/>
        <family val="2"/>
      </rPr>
      <t xml:space="preserve">、负责全县医疗机构和医疗服务全行业监督管理，贯彻执行医疗机构及其医疗服务、医疗技术、医疗质量、医疗安全疾病控制的规范、标准。</t>
    </r>
  </si>
  <si>
    <t xml:space="preserve">根据三定方案归纳</t>
  </si>
  <si>
    <t xml:space="preserve">根据部门职责，中长期规划，各级党委，各级政府要求归纳</t>
  </si>
  <si>
    <t xml:space="preserve">部门年度目标</t>
  </si>
  <si>
    <r>
      <rPr>
        <sz val="9"/>
        <color rgb="FF000000"/>
        <rFont val="Noto Sans"/>
        <family val="2"/>
      </rPr>
      <t xml:space="preserve">贯彻执行国家、省、市有关医疗卫生和疾病控制工作的方针政策和法律法规；贯彻执行国家职业病防治法律、法规、规划和职业卫生标准；</t>
    </r>
    <r>
      <rPr>
        <sz val="9"/>
        <color rgb="FF000000"/>
        <rFont val="宋体"/>
        <family val="0"/>
        <charset val="134"/>
      </rPr>
      <t xml:space="preserve">2</t>
    </r>
    <r>
      <rPr>
        <sz val="9"/>
        <color rgb="FF000000"/>
        <rFont val="Noto Sans"/>
        <family val="2"/>
      </rPr>
      <t xml:space="preserve">、负责制定全县疾病预防控制规划、免疫规划、严重危害人民健康的公共卫生问题的干预措施并组织实施，组织和协调有关部门对重大疾病实施防控和干预，</t>
    </r>
    <r>
      <rPr>
        <sz val="9"/>
        <color rgb="FF000000"/>
        <rFont val="宋体"/>
        <family val="0"/>
        <charset val="134"/>
      </rPr>
      <t xml:space="preserve">3</t>
    </r>
    <r>
      <rPr>
        <sz val="9"/>
        <color rgb="FF000000"/>
        <rFont val="Noto Sans"/>
        <family val="2"/>
      </rPr>
      <t xml:space="preserve">、负责制定职责范围内的职业卫生、医疗卫生、放射卫生、环境卫生、学校卫生、公共场所卫生、饮用水卫生管理规范和政策措施，</t>
    </r>
    <r>
      <rPr>
        <sz val="9"/>
        <color rgb="FF000000"/>
        <rFont val="宋体"/>
        <family val="0"/>
        <charset val="134"/>
      </rPr>
      <t xml:space="preserve">4</t>
    </r>
    <r>
      <rPr>
        <sz val="9"/>
        <color rgb="FF000000"/>
        <rFont val="Noto Sans"/>
        <family val="2"/>
      </rPr>
      <t xml:space="preserve">、负责全县医疗机构和医疗服务全行业监督管理，贯彻执行医疗机构及其医疗服务、医疗技术、医疗质量、医疗安全疾病控制的规范、标准。重大传染病防控、重大公共卫生服务、基本公共卫生服务、突发公共卫生事件处理。</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元）</t>
  </si>
  <si>
    <t xml:space="preserve">总额</t>
  </si>
  <si>
    <t xml:space="preserve">财政拨款</t>
  </si>
  <si>
    <t xml:space="preserve">其他资金</t>
  </si>
  <si>
    <t xml:space="preserve">疾病预防控制</t>
  </si>
  <si>
    <t xml:space="preserve">疾病预防控制卫生检验监测</t>
  </si>
  <si>
    <t xml:space="preserve">三、部门整体支出绩效指标</t>
  </si>
  <si>
    <t xml:space="preserve">绩效指标</t>
  </si>
  <si>
    <t xml:space="preserve">评（扣）分标准</t>
  </si>
  <si>
    <t xml:space="preserve">绩效指标设定依据及指标值数据来源</t>
  </si>
  <si>
    <t xml:space="preserve">二级指标 </t>
  </si>
  <si>
    <t xml:space="preserve">累计常规免疫规划疫苗接种针次</t>
  </si>
  <si>
    <t xml:space="preserve">150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t>
    </r>
  </si>
  <si>
    <t xml:space="preserve">国家免疫规划疫苗接种</t>
  </si>
  <si>
    <r>
      <rPr>
        <sz val="9"/>
        <color rgb="FF000000"/>
        <rFont val="Noto Sans"/>
        <family val="2"/>
      </rPr>
      <t xml:space="preserve">适龄儿童免疫规划疫苗</t>
    </r>
    <r>
      <rPr>
        <sz val="9"/>
        <color rgb="FF000000"/>
        <rFont val="宋体"/>
        <family val="0"/>
        <charset val="134"/>
      </rPr>
      <t xml:space="preserve">22</t>
    </r>
    <r>
      <rPr>
        <sz val="9"/>
        <color rgb="FF000000"/>
        <rFont val="Noto Sans"/>
        <family val="2"/>
      </rPr>
      <t xml:space="preserve">剂次接种率</t>
    </r>
  </si>
  <si>
    <t xml:space="preserve">传染病疫情监测完成率</t>
  </si>
  <si>
    <t xml:space="preserve">传染病疫情监测</t>
  </si>
  <si>
    <t xml:space="preserve">重大传染病防控暴发疫情调查处置完成率</t>
  </si>
  <si>
    <t xml:space="preserve">重大传染病防控暴发疫情调查处置</t>
  </si>
  <si>
    <t xml:space="preserve">传染病和突发应急事件报告</t>
  </si>
  <si>
    <t xml:space="preserve">适龄儿童免疫规划疫苗接种及时率</t>
  </si>
  <si>
    <t xml:space="preserve">国家免疫规划</t>
  </si>
  <si>
    <r>
      <rPr>
        <sz val="9"/>
        <color rgb="FF000000"/>
        <rFont val="Noto Sans"/>
        <family val="2"/>
      </rPr>
      <t xml:space="preserve">及时发现报告或有效处置人禽流感、</t>
    </r>
    <r>
      <rPr>
        <sz val="9"/>
        <color rgb="FF000000"/>
        <rFont val="宋体"/>
        <family val="0"/>
        <charset val="134"/>
      </rPr>
      <t xml:space="preserve">SARS</t>
    </r>
    <r>
      <rPr>
        <sz val="9"/>
        <color rgb="FF000000"/>
        <rFont val="Noto Sans"/>
        <family val="2"/>
      </rPr>
      <t xml:space="preserve">等突发 应急性传染病疫情</t>
    </r>
  </si>
  <si>
    <t xml:space="preserve">食源性疾病暴发事件报告及时</t>
  </si>
  <si>
    <t xml:space="preserve">密切接触者筛查率</t>
  </si>
  <si>
    <t xml:space="preserve">重大传染病防控</t>
  </si>
  <si>
    <t xml:space="preserve">严重精神障碍患者管理</t>
  </si>
  <si>
    <t xml:space="preserve">逐年提高</t>
  </si>
  <si>
    <t xml:space="preserve">重大传染病防控、重大公共卫生服务、基本公共卫生服务</t>
  </si>
  <si>
    <r>
      <rPr>
        <sz val="10"/>
        <rFont val="Noto Sans"/>
        <family val="2"/>
      </rPr>
      <t xml:space="preserve">预算</t>
    </r>
    <r>
      <rPr>
        <sz val="10"/>
        <rFont val="Arial"/>
        <family val="2"/>
      </rPr>
      <t xml:space="preserve">14</t>
    </r>
    <r>
      <rPr>
        <sz val="10"/>
        <rFont val="Noto Sans"/>
        <family val="2"/>
      </rPr>
      <t xml:space="preserve">表</t>
    </r>
  </si>
  <si>
    <r>
      <rPr>
        <b val="true"/>
        <sz val="23.95"/>
        <color rgb="FF000000"/>
        <rFont val="宋体"/>
        <family val="0"/>
        <charset val="134"/>
      </rPr>
      <t xml:space="preserve">2024</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卫生</t>
  </si>
  <si>
    <t xml:space="preserve">公益一类</t>
  </si>
  <si>
    <t xml:space="preserve">全额</t>
  </si>
  <si>
    <r>
      <rPr>
        <sz val="11.25"/>
        <color rgb="FF000000"/>
        <rFont val="Noto Sans"/>
        <family val="2"/>
      </rPr>
      <t xml:space="preserve">富民县永定街道办事处黎阳路</t>
    </r>
    <r>
      <rPr>
        <sz val="11.25"/>
        <color rgb="FF000000"/>
        <rFont val="SimSun"/>
        <family val="0"/>
        <charset val="134"/>
      </rPr>
      <t xml:space="preserve">144</t>
    </r>
    <r>
      <rPr>
        <sz val="11.25"/>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
    <numFmt numFmtId="166" formatCode="#,##0.00;\-#,##0.00;;@"/>
    <numFmt numFmtId="167" formatCode="@"/>
    <numFmt numFmtId="168" formatCode="#,##0.00"/>
    <numFmt numFmtId="169" formatCode="#,##0.00_);[RED]\-#,##0.00\ "/>
    <numFmt numFmtId="170" formatCode="0.00_);[RED]\-0.00\ "/>
  </numFmts>
  <fonts count="4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10.5"/>
      <color rgb="FF000000"/>
      <name val="宋体"/>
      <family val="0"/>
      <charset val="134"/>
    </font>
    <font>
      <sz val="23"/>
      <color rgb="FF000000"/>
      <name val="方正小标宋简体"/>
      <family val="0"/>
      <charset val="134"/>
    </font>
    <font>
      <sz val="23"/>
      <color rgb="FF000000"/>
      <name val="Noto Sans"/>
      <family val="2"/>
    </font>
    <font>
      <sz val="10.5"/>
      <color rgb="FF000000"/>
      <name val="SimSun"/>
      <family val="0"/>
      <charset val="134"/>
    </font>
    <font>
      <sz val="10.5"/>
      <color rgb="FF000000"/>
      <name val="Noto Sans"/>
      <family val="2"/>
    </font>
    <font>
      <b val="true"/>
      <sz val="21"/>
      <color rgb="FF000000"/>
      <name val="宋体"/>
      <family val="0"/>
      <charset val="134"/>
    </font>
    <font>
      <b val="true"/>
      <sz val="21"/>
      <color rgb="FF000000"/>
      <name val="Noto Sans"/>
      <family val="2"/>
    </font>
    <font>
      <b val="true"/>
      <sz val="18"/>
      <name val="宋体"/>
      <family val="0"/>
      <charset val="134"/>
    </font>
    <font>
      <b val="true"/>
      <sz val="18"/>
      <name val="Noto Sans"/>
      <family val="2"/>
    </font>
    <font>
      <sz val="11"/>
      <name val="Noto Sans"/>
      <family val="2"/>
    </font>
    <font>
      <sz val="9"/>
      <name val="Noto Sans"/>
      <family val="2"/>
    </font>
    <font>
      <b val="true"/>
      <sz val="23"/>
      <color rgb="FF000000"/>
      <name val="宋体"/>
      <family val="0"/>
      <charset val="134"/>
    </font>
    <font>
      <b val="true"/>
      <sz val="23"/>
      <color rgb="FF000000"/>
      <name val="Noto Sans"/>
      <family val="2"/>
    </font>
    <font>
      <b val="true"/>
      <sz val="10"/>
      <color rgb="FF000000"/>
      <name val="宋体"/>
      <family val="0"/>
      <charset val="134"/>
    </font>
    <font>
      <b val="true"/>
      <sz val="10"/>
      <color rgb="FF000000"/>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
      <b val="true"/>
      <sz val="23.95"/>
      <color rgb="FF000000"/>
      <name val="宋体"/>
      <family val="0"/>
      <charset val="134"/>
    </font>
    <font>
      <b val="true"/>
      <sz val="23.95"/>
      <color rgb="FF000000"/>
      <name val="Noto Sans"/>
      <family val="2"/>
    </font>
    <font>
      <sz val="11.25"/>
      <color rgb="FF000000"/>
      <name val="Noto Sans"/>
      <family val="2"/>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7"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true" hidden="false"/>
    </xf>
    <xf numFmtId="168" fontId="11" fillId="0" borderId="1" xfId="22" applyFont="true" applyBorder="true" applyAlignment="true" applyProtection="true">
      <alignment horizontal="right" vertical="center" textRotation="0" wrapText="false" indent="0" shrinkToFit="false"/>
      <protection locked="true" hidden="false"/>
    </xf>
    <xf numFmtId="168" fontId="11" fillId="0" borderId="1" xfId="22" applyFont="true" applyBorder="true" applyAlignment="true" applyProtection="true">
      <alignment horizontal="right" vertical="center" textRotation="0" wrapText="false" indent="0" shrinkToFit="false"/>
      <protection locked="false" hidden="false"/>
    </xf>
    <xf numFmtId="164" fontId="10" fillId="0" borderId="2" xfId="22" applyFont="true" applyBorder="true" applyAlignment="true" applyProtection="true">
      <alignment horizontal="left" vertical="center" textRotation="0" wrapText="false" indent="0" shrinkToFit="false"/>
      <protection locked="true" hidden="false"/>
    </xf>
    <xf numFmtId="168" fontId="11" fillId="0" borderId="3" xfId="22" applyFont="true" applyBorder="true" applyAlignment="true" applyProtection="true">
      <alignment horizontal="right" vertical="center" textRotation="0" wrapText="false" indent="0" shrinkToFit="false"/>
      <protection locked="fals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8" fontId="18" fillId="0" borderId="3" xfId="22" applyFont="true" applyBorder="true" applyAlignment="true" applyProtection="true">
      <alignment horizontal="right"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right" vertical="center" textRotation="0" wrapText="false" indent="0" shrinkToFit="false"/>
      <protection locked="true" hidden="false"/>
    </xf>
    <xf numFmtId="164" fontId="11" fillId="0" borderId="3"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right"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false" hidden="false"/>
    </xf>
    <xf numFmtId="164" fontId="18" fillId="0" borderId="1" xfId="22" applyFont="true" applyBorder="tru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false" hidden="false"/>
    </xf>
    <xf numFmtId="164" fontId="19"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false" hidden="false"/>
    </xf>
    <xf numFmtId="164" fontId="19" fillId="0" borderId="0" xfId="22" applyFont="true" applyBorder="true" applyAlignment="true" applyProtection="true">
      <alignment horizontal="right" vertical="bottom" textRotation="0" wrapText="fals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false" hidden="false"/>
    </xf>
    <xf numFmtId="164" fontId="20" fillId="0" borderId="4" xfId="22" applyFont="true" applyBorder="true" applyAlignment="true" applyProtection="true">
      <alignment horizontal="center" vertical="center" textRotation="0" wrapText="true" indent="0" shrinkToFit="false"/>
      <protection locked="fals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true" indent="0" shrinkToFit="false"/>
      <protection locked="false" hidden="false"/>
    </xf>
    <xf numFmtId="164" fontId="19" fillId="0" borderId="0" xfId="22" applyFont="true" applyBorder="true" applyAlignment="true" applyProtection="true">
      <alignment horizontal="right" vertical="bottom"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5" fillId="0" borderId="6"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true">
      <alignment horizontal="center" vertical="center" textRotation="0" wrapText="false" indent="0" shrinkToFit="false"/>
      <protection locked="true" hidden="false"/>
    </xf>
    <xf numFmtId="167" fontId="24" fillId="0" borderId="1" xfId="25" applyFont="true" applyBorder="true" applyAlignment="true" applyProtection="false">
      <alignment horizontal="left" vertical="center" textRotation="0" wrapText="true" indent="0" shrinkToFit="false"/>
      <protection locked="true" hidden="false"/>
    </xf>
    <xf numFmtId="167" fontId="25" fillId="0" borderId="1" xfId="25" applyFont="true" applyBorder="true" applyAlignment="true" applyProtection="false">
      <alignment horizontal="left" vertical="center" textRotation="0" wrapText="true" indent="0" shrinkToFit="false"/>
      <protection locked="true" hidden="false"/>
    </xf>
    <xf numFmtId="167" fontId="24" fillId="0" borderId="1" xfId="25" applyFont="true" applyBorder="true" applyAlignment="true" applyProtection="false">
      <alignment horizontal="left" vertical="center" textRotation="0" wrapText="true" indent="1" shrinkToFit="false"/>
      <protection locked="true" hidden="false"/>
    </xf>
    <xf numFmtId="167" fontId="25" fillId="0" borderId="1" xfId="25" applyFont="true" applyBorder="true" applyAlignment="true" applyProtection="false">
      <alignment horizontal="left" vertical="center" textRotation="0" wrapText="true" indent="1" shrinkToFit="false"/>
      <protection locked="true" hidden="false"/>
    </xf>
    <xf numFmtId="167" fontId="24" fillId="0" borderId="1" xfId="25" applyFont="true" applyBorder="true" applyAlignment="true" applyProtection="false">
      <alignment horizontal="left" vertical="center" textRotation="0" wrapText="true" indent="2" shrinkToFit="false"/>
      <protection locked="true" hidden="false"/>
    </xf>
    <xf numFmtId="167" fontId="25" fillId="0" borderId="1" xfId="25"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6"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true">
      <alignment horizontal="left" vertical="center" textRotation="0" wrapText="false" indent="0" shrinkToFit="false"/>
      <protection locked="false" hidden="false"/>
    </xf>
    <xf numFmtId="164" fontId="10" fillId="0" borderId="1" xfId="22" applyFont="true" applyBorder="true" applyAlignment="true" applyProtection="true">
      <alignment horizontal="general" vertical="center" textRotation="0" wrapText="false" indent="0" shrinkToFit="false"/>
      <protection locked="false" hidden="false"/>
    </xf>
    <xf numFmtId="164" fontId="6" fillId="0" borderId="1" xfId="22"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false" hidden="false"/>
    </xf>
    <xf numFmtId="168" fontId="18" fillId="0" borderId="1" xfId="22" applyFont="true" applyBorder="true" applyAlignment="true" applyProtection="true">
      <alignment horizontal="right" vertical="center" textRotation="0" wrapText="false" indent="0" shrinkToFit="false"/>
      <protection locked="true" hidden="false"/>
    </xf>
    <xf numFmtId="169" fontId="18" fillId="0" borderId="1" xfId="22" applyFont="true" applyBorder="true" applyAlignment="true" applyProtection="true">
      <alignment horizontal="right" vertical="center"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true" hidden="false"/>
    </xf>
    <xf numFmtId="164" fontId="26" fillId="0" borderId="0"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true" indent="0" shrinkToFit="false"/>
      <protection locked="true" hidden="false"/>
    </xf>
    <xf numFmtId="164" fontId="15" fillId="0" borderId="4" xfId="22" applyFont="true" applyBorder="true" applyAlignment="true" applyProtection="true">
      <alignment horizontal="center" vertical="center" textRotation="0" wrapText="fals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7" fontId="16" fillId="0" borderId="1" xfId="22" applyFont="true" applyBorder="true" applyAlignment="true" applyProtection="true">
      <alignment horizontal="center" vertical="center" textRotation="0" wrapText="false" indent="0" shrinkToFit="false"/>
      <protection locked="true" hidden="false"/>
    </xf>
    <xf numFmtId="167" fontId="21" fillId="0" borderId="1" xfId="25"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left" vertical="center" textRotation="0" wrapText="true" indent="1" shrinkToFit="false"/>
      <protection locked="true" hidden="false"/>
    </xf>
    <xf numFmtId="167" fontId="21" fillId="0" borderId="1" xfId="25" applyFont="true" applyBorder="true" applyAlignment="true" applyProtection="false">
      <alignment horizontal="left" vertical="center" textRotation="0" wrapText="true" indent="2"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true" indent="0" shrinkToFit="false"/>
      <protection locked="true" hidden="false"/>
    </xf>
    <xf numFmtId="164" fontId="6" fillId="0" borderId="0" xfId="22" applyFont="true" applyBorder="true" applyAlignment="true" applyProtection="true">
      <alignment horizontal="general" vertical="bottom" textRotation="0" wrapText="true" indent="0" shrinkToFit="false"/>
      <protection locked="true" hidden="false"/>
    </xf>
    <xf numFmtId="164" fontId="20" fillId="0" borderId="0" xfId="22" applyFont="true" applyBorder="true" applyAlignment="true" applyProtection="true">
      <alignment horizontal="right" vertical="bottom"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30" fillId="0" borderId="1"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false" indent="0" shrinkToFit="false"/>
      <protection locked="true" hidden="false"/>
    </xf>
    <xf numFmtId="164" fontId="5" fillId="0" borderId="1" xfId="22" applyFont="true" applyBorder="true" applyAlignment="true" applyProtection="true">
      <alignment horizontal="center" vertical="center" textRotation="0" wrapText="true" indent="0" shrinkToFit="false"/>
      <protection locked="true" hidden="false"/>
    </xf>
    <xf numFmtId="164" fontId="5" fillId="0" borderId="6" xfId="22" applyFont="true" applyBorder="true" applyAlignment="true" applyProtection="true">
      <alignment horizontal="center" vertical="center" textRotation="0" wrapText="true" indent="0" shrinkToFit="false"/>
      <protection locked="true" hidden="false"/>
    </xf>
    <xf numFmtId="167" fontId="4"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right" vertical="center" textRotation="0" wrapText="tru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right" vertical="bottom" textRotation="0" wrapText="true" indent="0" shrinkToFit="false"/>
      <protection locked="true" hidden="false"/>
    </xf>
    <xf numFmtId="167" fontId="10" fillId="0" borderId="1" xfId="22" applyFont="true" applyBorder="true" applyAlignment="true" applyProtection="true">
      <alignment horizontal="center" vertical="center" textRotation="0" wrapText="true" indent="0" shrinkToFit="false"/>
      <protection locked="true" hidden="false"/>
    </xf>
    <xf numFmtId="167" fontId="11" fillId="0" borderId="1" xfId="22" applyFont="true" applyBorder="true" applyAlignment="true" applyProtection="true">
      <alignment horizontal="center" vertical="center" textRotation="0" wrapText="false" indent="0" shrinkToFit="false"/>
      <protection locked="true" hidden="false"/>
    </xf>
    <xf numFmtId="167" fontId="10" fillId="0" borderId="1" xfId="22" applyFont="true" applyBorder="true" applyAlignment="true" applyProtection="tru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7" fontId="11" fillId="0" borderId="1" xfId="25"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true">
      <alignment horizontal="center" vertical="center" textRotation="0" wrapText="false" indent="0" shrinkToFit="false"/>
      <protection locked="true" hidden="false"/>
    </xf>
    <xf numFmtId="164" fontId="6"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right" vertical="center" textRotation="0" wrapText="true" indent="0" shrinkToFit="false"/>
      <protection locked="false" hidden="false"/>
    </xf>
    <xf numFmtId="164" fontId="11" fillId="0" borderId="1" xfId="22" applyFont="true" applyBorder="true" applyAlignment="true" applyProtection="true">
      <alignment horizontal="right" vertical="center" textRotation="0" wrapText="true" indent="0" shrinkToFit="false"/>
      <protection locked="fals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32" fillId="0" borderId="0" xfId="22"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false" hidden="false"/>
    </xf>
    <xf numFmtId="164" fontId="15" fillId="0" borderId="1" xfId="27" applyFont="true" applyBorder="true" applyAlignment="true" applyProtection="true">
      <alignment horizontal="center" vertical="center" textRotation="0" wrapText="true" indent="0" shrinkToFit="false" readingOrder="1"/>
      <protection locked="fals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top" textRotation="0" wrapText="false" indent="0" shrinkToFit="false"/>
      <protection locked="false" hidden="false"/>
    </xf>
    <xf numFmtId="164" fontId="34" fillId="0" borderId="0"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fals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fals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false" hidden="false"/>
    </xf>
    <xf numFmtId="164" fontId="31" fillId="0" borderId="0" xfId="22" applyFont="true" applyBorder="true" applyAlignment="true" applyProtection="true">
      <alignment horizontal="left"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general" vertical="center" textRotation="0" wrapText="true" indent="0" shrinkToFit="false"/>
      <protection locked="true" hidden="false"/>
    </xf>
    <xf numFmtId="164" fontId="11" fillId="0" borderId="1" xfId="22" applyFont="true" applyBorder="true" applyAlignment="true" applyProtection="true">
      <alignment horizontal="left" vertical="center" textRotation="0" wrapText="true" indent="0" shrinkToFit="false"/>
      <protection locked="false" hidden="false"/>
    </xf>
    <xf numFmtId="167" fontId="36" fillId="0" borderId="0" xfId="22" applyFont="true" applyBorder="true" applyAlignment="true" applyProtection="true">
      <alignment horizontal="general" vertical="bottom" textRotation="0" wrapText="false" indent="0" shrinkToFit="false"/>
      <protection locked="true" hidden="false"/>
    </xf>
    <xf numFmtId="164" fontId="36" fillId="0" borderId="0" xfId="22" applyFont="true" applyBorder="true" applyAlignment="true" applyProtection="true">
      <alignment horizontal="right" vertical="bottom" textRotation="0" wrapText="fals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7" fontId="15" fillId="0" borderId="7" xfId="22" applyFont="true" applyBorder="true" applyAlignment="true" applyProtection="true">
      <alignment horizontal="center" vertical="center" textRotation="0" wrapText="true" indent="0" shrinkToFit="false"/>
      <protection locked="true" hidden="false"/>
    </xf>
    <xf numFmtId="164" fontId="15" fillId="0" borderId="7" xfId="22" applyFont="true" applyBorder="true" applyAlignment="true" applyProtection="true">
      <alignment horizontal="center" vertical="center" textRotation="0" wrapText="false" indent="0" shrinkToFit="false"/>
      <protection locked="true" hidden="false"/>
    </xf>
    <xf numFmtId="164" fontId="15" fillId="0" borderId="6" xfId="22" applyFont="true" applyBorder="true" applyAlignment="true" applyProtection="true">
      <alignment horizontal="center" vertical="center" textRotation="0" wrapText="false" indent="0" shrinkToFit="false"/>
      <protection locked="true" hidden="false"/>
    </xf>
    <xf numFmtId="170" fontId="11" fillId="0" borderId="1" xfId="22" applyFont="true" applyBorder="true" applyAlignment="true" applyProtection="true">
      <alignment horizontal="right" vertical="center" textRotation="0" wrapText="false" indent="0" shrinkToFit="false"/>
      <protection locked="true" hidden="false"/>
    </xf>
    <xf numFmtId="170" fontId="11" fillId="0" borderId="1" xfId="22" applyFont="true" applyBorder="true" applyAlignment="true" applyProtection="true">
      <alignment horizontal="left"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15" fillId="0" borderId="4" xfId="22" applyFont="true" applyBorder="true" applyAlignment="true" applyProtection="true">
      <alignment horizontal="center" vertical="center" textRotation="0" wrapText="true" indent="0" shrinkToFit="false"/>
      <protection locked="true" hidden="false"/>
    </xf>
    <xf numFmtId="164" fontId="15" fillId="0" borderId="8" xfId="22" applyFont="true" applyBorder="true" applyAlignment="true" applyProtection="true">
      <alignment horizontal="center" vertical="center" textRotation="0" wrapText="tru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true" hidden="false"/>
    </xf>
    <xf numFmtId="164" fontId="30" fillId="0" borderId="5" xfId="22" applyFont="true" applyBorder="true" applyAlignment="true" applyProtection="true">
      <alignment horizontal="center" vertical="center" textRotation="0" wrapText="true" indent="0" shrinkToFit="false"/>
      <protection locked="fals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5" xfId="22" applyFont="true" applyBorder="true" applyAlignment="true" applyProtection="true">
      <alignment horizontal="center" vertical="center" textRotation="0" wrapText="false" indent="0" shrinkToFit="false"/>
      <protection locked="true" hidden="false"/>
    </xf>
    <xf numFmtId="164" fontId="11" fillId="0" borderId="2" xfId="22" applyFont="true" applyBorder="true" applyAlignment="true" applyProtection="true">
      <alignment horizontal="left" vertical="center" textRotation="0" wrapText="true" indent="0" shrinkToFit="false"/>
      <protection locked="true" hidden="false"/>
    </xf>
    <xf numFmtId="164" fontId="11" fillId="0" borderId="5" xfId="22" applyFont="true" applyBorder="true" applyAlignment="true" applyProtection="true">
      <alignment horizontal="left" vertical="center" textRotation="0" wrapText="true" indent="0" shrinkToFit="false"/>
      <protection locked="true" hidden="false"/>
    </xf>
    <xf numFmtId="164" fontId="11" fillId="0" borderId="5" xfId="22" applyFont="true" applyBorder="true" applyAlignment="true" applyProtection="true">
      <alignment horizontal="right" vertical="center" textRotation="0" wrapText="false" indent="0" shrinkToFit="false"/>
      <protection locked="true" hidden="false"/>
    </xf>
    <xf numFmtId="164" fontId="11" fillId="0" borderId="5" xfId="22" applyFont="true" applyBorder="true" applyAlignment="true" applyProtection="true">
      <alignment horizontal="right" vertical="center" textRotation="0" wrapText="false" indent="0" shrinkToFit="false"/>
      <protection locked="fals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11" fillId="0" borderId="0" xfId="22" applyFont="true" applyBorder="true" applyAlignment="true" applyProtection="true">
      <alignment horizontal="right" vertical="center" textRotation="0" wrapText="true" indent="0" shrinkToFit="false"/>
      <protection locked="false" hidden="false"/>
    </xf>
    <xf numFmtId="164" fontId="10" fillId="0" borderId="0" xfId="22" applyFont="true" applyBorder="true" applyAlignment="true" applyProtection="true">
      <alignment horizontal="right" vertical="center" textRotation="0" wrapText="true" indent="0" shrinkToFit="false"/>
      <protection locked="true" hidden="false"/>
    </xf>
    <xf numFmtId="164" fontId="16" fillId="0" borderId="0" xfId="22" applyFont="true" applyBorder="true" applyAlignment="true" applyProtection="true">
      <alignment horizontal="general" vertical="bottom" textRotation="0" wrapText="true" indent="0" shrinkToFit="false"/>
      <protection locked="true" hidden="false"/>
    </xf>
    <xf numFmtId="164" fontId="11" fillId="0" borderId="0" xfId="22" applyFont="true" applyBorder="true" applyAlignment="true" applyProtection="true">
      <alignment horizontal="right" vertical="bottom" textRotation="0" wrapText="true" indent="0" shrinkToFit="false"/>
      <protection locked="false" hidden="false"/>
    </xf>
    <xf numFmtId="164" fontId="10" fillId="0" borderId="0" xfId="22" applyFont="true" applyBorder="true" applyAlignment="true" applyProtection="true">
      <alignment horizontal="right" vertical="bottom" textRotation="0" wrapText="true" indent="0" shrinkToFit="false"/>
      <protection locked="true" hidden="false"/>
    </xf>
    <xf numFmtId="164" fontId="30"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right" vertical="center" textRotation="0" wrapText="false" indent="0" shrinkToFit="false"/>
      <protection locked="fals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center" textRotation="0" wrapText="tru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false" hidden="false"/>
    </xf>
    <xf numFmtId="164" fontId="37"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right" vertical="center" textRotation="0" wrapText="false" indent="0" shrinkToFit="false"/>
      <protection locked="fals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19" fillId="0" borderId="0" xfId="40" applyFont="true" applyBorder="true" applyAlignment="true" applyProtection="true">
      <alignment horizontal="right" vertical="center" textRotation="0" wrapText="false" indent="0" shrinkToFit="false"/>
      <protection locked="true" hidden="false"/>
    </xf>
    <xf numFmtId="164" fontId="32" fillId="0" borderId="0"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true" applyProtection="true">
      <alignment horizontal="left" vertical="center" textRotation="0" wrapText="false" indent="0" shrinkToFit="false"/>
      <protection locked="true" hidden="false"/>
    </xf>
    <xf numFmtId="164" fontId="38" fillId="0" borderId="1" xfId="3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9" fillId="0" borderId="1" xfId="35" applyFont="true" applyBorder="true" applyAlignment="true" applyProtection="false">
      <alignment horizontal="center" vertical="center" textRotation="0" wrapText="true" indent="0" shrinkToFit="false"/>
      <protection locked="true" hidden="false"/>
    </xf>
    <xf numFmtId="164" fontId="38" fillId="0" borderId="1" xfId="35" applyFont="true" applyBorder="true" applyAlignment="true" applyProtection="false">
      <alignment horizontal="general" vertical="center" textRotation="0" wrapText="true" indent="0" shrinkToFit="false"/>
      <protection locked="true" hidden="false"/>
    </xf>
    <xf numFmtId="164" fontId="38" fillId="0" borderId="1" xfId="35" applyFont="true" applyBorder="true" applyAlignment="true" applyProtection="false">
      <alignment horizontal="left" vertical="center" textRotation="0" wrapText="true" indent="1" shrinkToFit="false"/>
      <protection locked="true" hidden="false"/>
    </xf>
    <xf numFmtId="164" fontId="6" fillId="0" borderId="0" xfId="41"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32" fillId="0" borderId="0" xfId="41" applyFont="true" applyBorder="true" applyAlignment="true" applyProtection="true">
      <alignment horizontal="center" vertical="center" textRotation="0" wrapText="false" indent="0" shrinkToFit="false"/>
      <protection locked="true" hidden="false"/>
    </xf>
    <xf numFmtId="164" fontId="15" fillId="0" borderId="0" xfId="41" applyFont="true" applyBorder="true" applyAlignment="true" applyProtection="true">
      <alignment horizontal="left"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38" fillId="0" borderId="1" xfId="36" applyFont="true" applyBorder="true" applyAlignment="true" applyProtection="false">
      <alignment horizontal="center" vertical="center" textRotation="0" wrapText="true" indent="0" shrinkToFit="false"/>
      <protection locked="true" hidden="false"/>
    </xf>
    <xf numFmtId="164" fontId="38" fillId="0" borderId="4" xfId="36"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39" fillId="0" borderId="1" xfId="36" applyFont="true" applyBorder="true" applyAlignment="true" applyProtection="false">
      <alignment horizontal="center" vertical="center" textRotation="0" wrapText="true" indent="0" shrinkToFit="false"/>
      <protection locked="true" hidden="false"/>
    </xf>
    <xf numFmtId="164" fontId="39" fillId="0" borderId="1" xfId="36" applyFont="true" applyBorder="true" applyAlignment="true" applyProtection="false">
      <alignment horizontal="general" vertical="center" textRotation="0" wrapText="true" indent="0" shrinkToFit="false"/>
      <protection locked="true" hidden="false"/>
    </xf>
    <xf numFmtId="164" fontId="39" fillId="0" borderId="1" xfId="36" applyFont="true" applyBorder="true" applyAlignment="true" applyProtection="false">
      <alignment horizontal="left" vertical="center" textRotation="0" wrapText="true" indent="1"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8" fontId="11" fillId="0" borderId="1" xfId="0" applyFont="true" applyBorder="true" applyAlignment="true" applyProtection="true">
      <alignment horizontal="righ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40" fillId="0" borderId="1" xfId="23" applyFont="true" applyBorder="true" applyAlignment="true" applyProtection="true">
      <alignment horizontal="center" vertical="center" textRotation="0" wrapText="false" indent="0" shrinkToFit="false"/>
      <protection locked="true" hidden="false"/>
    </xf>
    <xf numFmtId="164" fontId="15" fillId="2" borderId="1" xfId="23" applyFont="true" applyBorder="true" applyAlignment="true" applyProtection="true">
      <alignment horizontal="center" vertical="center" textRotation="0" wrapText="false" indent="0" shrinkToFit="false"/>
      <protection locked="true" hidden="false"/>
    </xf>
    <xf numFmtId="164" fontId="15" fillId="2" borderId="1" xfId="23" applyFont="true" applyBorder="true" applyAlignment="true" applyProtection="true">
      <alignment horizontal="left"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right" vertical="center" textRotation="0" wrapText="false" indent="0" shrinkToFit="false"/>
      <protection locked="fals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true">
      <alignment horizontal="center" vertical="center" textRotation="0" wrapText="false" indent="0" shrinkToFit="false"/>
      <protection locked="false" hidden="false"/>
    </xf>
    <xf numFmtId="167" fontId="38"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7" fillId="0" borderId="0" xfId="42" applyFont="false" applyBorder="false" applyAlignment="false" applyProtection="false">
      <alignment horizontal="general" vertical="center" textRotation="0" wrapText="false" indent="0" shrinkToFit="false"/>
      <protection locked="true" hidden="false"/>
    </xf>
    <xf numFmtId="164" fontId="20" fillId="0" borderId="0" xfId="42" applyFont="true" applyBorder="false" applyAlignment="true" applyProtection="false">
      <alignment horizontal="general" vertical="bottom" textRotation="0" wrapText="false" indent="0" shrinkToFit="false"/>
      <protection locked="true" hidden="false"/>
    </xf>
    <xf numFmtId="164" fontId="43" fillId="2" borderId="0" xfId="42" applyFont="true" applyBorder="true" applyAlignment="true" applyProtection="true">
      <alignment horizontal="center" vertical="center" textRotation="0" wrapText="true" indent="0" shrinkToFit="false" readingOrder="1"/>
      <protection locked="false" hidden="false"/>
    </xf>
    <xf numFmtId="164" fontId="19" fillId="2" borderId="8" xfId="42" applyFont="true" applyBorder="true" applyAlignment="true" applyProtection="true">
      <alignment horizontal="left" vertical="center" textRotation="0" wrapText="true" indent="0" shrinkToFit="false" readingOrder="1"/>
      <protection locked="false" hidden="false"/>
    </xf>
    <xf numFmtId="164" fontId="15" fillId="0" borderId="1" xfId="42" applyFont="true" applyBorder="true" applyAlignment="true" applyProtection="true">
      <alignment horizontal="center" vertical="center" textRotation="0" wrapText="true" indent="0" shrinkToFit="false" readingOrder="1"/>
      <protection locked="false" hidden="false"/>
    </xf>
    <xf numFmtId="167" fontId="45" fillId="0" borderId="1" xfId="25"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false" indent="0" shrinkToFit="false"/>
      <protection locked="true" hidden="false"/>
    </xf>
    <xf numFmtId="164" fontId="11" fillId="0" borderId="1" xfId="42" applyFont="true" applyBorder="true" applyAlignment="true" applyProtection="true">
      <alignment horizontal="left" vertical="center" textRotation="0" wrapText="true" indent="0" shrinkToFit="false" readingOrder="1"/>
      <protection locked="false" hidden="false"/>
    </xf>
    <xf numFmtId="164" fontId="11" fillId="0" borderId="1" xfId="42" applyFont="true" applyBorder="true" applyAlignment="true" applyProtection="true">
      <alignment horizontal="right" vertical="center" textRotation="0" wrapText="true" indent="0" shrinkToFit="false" readingOrder="1"/>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MoneyStyle" xfId="21"/>
    <cellStyle name="Normal" xfId="22"/>
    <cellStyle name="Normal 2" xfId="23"/>
    <cellStyle name="Normal 3" xfId="24"/>
    <cellStyle name="TextStyle" xfId="25"/>
    <cellStyle name="常规 11" xfId="26"/>
    <cellStyle name="常规 2" xfId="27"/>
    <cellStyle name="常规 2 11" xfId="28"/>
    <cellStyle name="常规 2 11 2" xfId="29"/>
    <cellStyle name="常规 2 2" xfId="30"/>
    <cellStyle name="常规 2 2 2" xfId="31"/>
    <cellStyle name="常规 3" xfId="32"/>
    <cellStyle name="常规 3 2" xfId="33"/>
    <cellStyle name="常规 3 2 2" xfId="34"/>
    <cellStyle name="常规 3 3" xfId="35"/>
    <cellStyle name="常规 3 3 2" xfId="36"/>
    <cellStyle name="常规 3 4" xfId="37"/>
    <cellStyle name="常规 4" xfId="38"/>
    <cellStyle name="常规 4 2" xfId="39"/>
    <cellStyle name="常规 5" xfId="40"/>
    <cellStyle name="常规 5 2" xfId="41"/>
    <cellStyle name="常规 6"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8084099.66</v>
      </c>
      <c r="C7" s="12" t="s">
        <v>10</v>
      </c>
      <c r="D7" s="13"/>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t="n">
        <v>8000000</v>
      </c>
      <c r="C11" s="12" t="s">
        <v>18</v>
      </c>
      <c r="D11" s="13"/>
    </row>
    <row r="12" customFormat="false" ht="20.25" hidden="false" customHeight="true" outlineLevel="0" collapsed="false">
      <c r="A12" s="12" t="s">
        <v>19</v>
      </c>
      <c r="B12" s="14" t="n">
        <v>8000000</v>
      </c>
      <c r="C12" s="12" t="s">
        <v>20</v>
      </c>
      <c r="D12" s="13"/>
    </row>
    <row r="13" customFormat="false" ht="20.25" hidden="false" customHeight="true" outlineLevel="0" collapsed="false">
      <c r="A13" s="12" t="s">
        <v>21</v>
      </c>
      <c r="B13" s="14"/>
      <c r="C13" s="12" t="s">
        <v>22</v>
      </c>
      <c r="D13" s="13"/>
    </row>
    <row r="14" customFormat="false" ht="20.25" hidden="false" customHeight="true" outlineLevel="0" collapsed="false">
      <c r="A14" s="12" t="s">
        <v>23</v>
      </c>
      <c r="B14" s="14"/>
      <c r="C14" s="12" t="s">
        <v>24</v>
      </c>
      <c r="D14" s="13" t="n">
        <v>518056</v>
      </c>
    </row>
    <row r="15" customFormat="false" ht="20.25" hidden="false" customHeight="true" outlineLevel="0" collapsed="false">
      <c r="A15" s="15" t="s">
        <v>25</v>
      </c>
      <c r="B15" s="16"/>
      <c r="C15" s="12" t="s">
        <v>26</v>
      </c>
      <c r="D15" s="13" t="n">
        <v>15805026.61</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row>
    <row r="18" customFormat="false" ht="20.25" hidden="false" customHeight="true" outlineLevel="0" collapsed="false">
      <c r="A18" s="17"/>
      <c r="B18" s="17"/>
      <c r="C18" s="12" t="s">
        <v>30</v>
      </c>
      <c r="D18" s="13"/>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402762</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16084099.66</v>
      </c>
      <c r="C30" s="20" t="s">
        <v>43</v>
      </c>
      <c r="D30" s="21" t="n">
        <v>16725844.61</v>
      </c>
    </row>
    <row r="31" customFormat="false" ht="20.25" hidden="false" customHeight="true" outlineLevel="0" collapsed="false">
      <c r="A31" s="15" t="s">
        <v>44</v>
      </c>
      <c r="B31" s="22" t="n">
        <v>641744.95</v>
      </c>
      <c r="C31" s="12" t="s">
        <v>45</v>
      </c>
      <c r="D31" s="23" t="s">
        <v>46</v>
      </c>
    </row>
    <row r="32" customFormat="false" ht="20.25" hidden="false" customHeight="true" outlineLevel="0" collapsed="false">
      <c r="A32" s="24" t="s">
        <v>47</v>
      </c>
      <c r="B32" s="19" t="n">
        <v>16725844.61</v>
      </c>
      <c r="C32" s="20" t="s">
        <v>48</v>
      </c>
      <c r="D32" s="25" t="n">
        <v>16725844.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2"/>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15" t="s">
        <v>665</v>
      </c>
    </row>
    <row r="2" customFormat="false" ht="28.5" hidden="false" customHeight="true" outlineLevel="0" collapsed="false">
      <c r="A2" s="6" t="s">
        <v>666</v>
      </c>
      <c r="B2" s="6"/>
      <c r="C2" s="6"/>
      <c r="D2" s="6"/>
      <c r="E2" s="6"/>
      <c r="F2" s="6"/>
      <c r="G2" s="6"/>
      <c r="H2" s="6"/>
      <c r="I2" s="6"/>
      <c r="J2" s="6"/>
    </row>
    <row r="3" customFormat="false" ht="17.25" hidden="false" customHeight="true" outlineLevel="0" collapsed="false">
      <c r="A3" s="116" t="s">
        <v>2</v>
      </c>
      <c r="B3" s="116"/>
      <c r="C3" s="116"/>
      <c r="D3" s="116"/>
      <c r="E3" s="116"/>
      <c r="F3" s="116"/>
      <c r="G3" s="116"/>
      <c r="H3" s="116"/>
    </row>
    <row r="4" customFormat="false" ht="44.25" hidden="false" customHeight="true" outlineLevel="0" collapsed="false">
      <c r="A4" s="46" t="s">
        <v>361</v>
      </c>
      <c r="B4" s="46" t="s">
        <v>362</v>
      </c>
      <c r="C4" s="46" t="s">
        <v>363</v>
      </c>
      <c r="D4" s="46" t="s">
        <v>364</v>
      </c>
      <c r="E4" s="46" t="s">
        <v>365</v>
      </c>
      <c r="F4" s="117" t="s">
        <v>366</v>
      </c>
      <c r="G4" s="46" t="s">
        <v>367</v>
      </c>
      <c r="H4" s="117" t="s">
        <v>368</v>
      </c>
      <c r="I4" s="117" t="s">
        <v>369</v>
      </c>
      <c r="J4" s="46" t="s">
        <v>370</v>
      </c>
    </row>
    <row r="5" customFormat="false" ht="14.25" hidden="false" customHeight="true" outlineLevel="0" collapsed="false">
      <c r="A5" s="46" t="n">
        <v>1</v>
      </c>
      <c r="B5" s="46" t="n">
        <v>2</v>
      </c>
      <c r="C5" s="46" t="n">
        <v>3</v>
      </c>
      <c r="D5" s="46" t="n">
        <v>4</v>
      </c>
      <c r="E5" s="46" t="n">
        <v>5</v>
      </c>
      <c r="F5" s="117" t="n">
        <v>6</v>
      </c>
      <c r="G5" s="46" t="n">
        <v>7</v>
      </c>
      <c r="H5" s="117" t="n">
        <v>8</v>
      </c>
      <c r="I5" s="117" t="n">
        <v>9</v>
      </c>
      <c r="J5" s="46" t="n">
        <v>10</v>
      </c>
    </row>
    <row r="6" customFormat="false" ht="42" hidden="false" customHeight="true" outlineLevel="0" collapsed="false">
      <c r="A6" s="38"/>
      <c r="B6" s="118"/>
      <c r="C6" s="118"/>
      <c r="D6" s="118"/>
      <c r="E6" s="39"/>
      <c r="F6" s="41"/>
      <c r="G6" s="39"/>
      <c r="H6" s="41"/>
      <c r="I6" s="41"/>
      <c r="J6" s="39"/>
    </row>
    <row r="7" customFormat="false" ht="42.75" hidden="false" customHeight="true" outlineLevel="0" collapsed="false">
      <c r="A7" s="119"/>
      <c r="B7" s="119"/>
      <c r="C7" s="119"/>
      <c r="D7" s="119"/>
      <c r="E7" s="38"/>
      <c r="F7" s="119"/>
      <c r="G7" s="38"/>
      <c r="H7" s="119"/>
      <c r="I7" s="119"/>
      <c r="J7" s="38"/>
    </row>
  </sheetData>
  <mergeCells count="2">
    <mergeCell ref="A2:J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9375" defaultRowHeight="14.25" zeroHeight="false" outlineLevelRow="0" outlineLevelCol="0"/>
  <cols>
    <col collapsed="false" customWidth="true" hidden="false" outlineLevel="0" max="2" min="1" style="67"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20" t="n">
        <v>0</v>
      </c>
      <c r="B1" s="120" t="n">
        <v>0</v>
      </c>
      <c r="C1" s="121" t="n">
        <v>1</v>
      </c>
      <c r="D1" s="45"/>
      <c r="E1" s="45"/>
      <c r="F1" s="45" t="s">
        <v>667</v>
      </c>
    </row>
    <row r="2" customFormat="false" ht="26.25" hidden="false" customHeight="true" outlineLevel="0" collapsed="false">
      <c r="A2" s="122" t="s">
        <v>668</v>
      </c>
      <c r="B2" s="122"/>
      <c r="C2" s="122"/>
      <c r="D2" s="122"/>
      <c r="E2" s="122"/>
      <c r="F2" s="122"/>
    </row>
    <row r="3" customFormat="false" ht="13.5" hidden="false" customHeight="true" outlineLevel="0" collapsed="false">
      <c r="A3" s="58" t="s">
        <v>2</v>
      </c>
      <c r="B3" s="58"/>
      <c r="C3" s="58"/>
      <c r="D3" s="58"/>
      <c r="E3" s="45"/>
      <c r="F3" s="45" t="s">
        <v>51</v>
      </c>
    </row>
    <row r="4" customFormat="false" ht="19.5" hidden="false" customHeight="true" outlineLevel="0" collapsed="false">
      <c r="A4" s="10" t="s">
        <v>181</v>
      </c>
      <c r="B4" s="123" t="s">
        <v>71</v>
      </c>
      <c r="C4" s="124" t="s">
        <v>72</v>
      </c>
      <c r="D4" s="10" t="s">
        <v>669</v>
      </c>
      <c r="E4" s="10"/>
      <c r="F4" s="10"/>
    </row>
    <row r="5" customFormat="false" ht="18.75" hidden="false" customHeight="true" outlineLevel="0" collapsed="false">
      <c r="A5" s="10"/>
      <c r="B5" s="123"/>
      <c r="C5" s="124"/>
      <c r="D5" s="124" t="s">
        <v>55</v>
      </c>
      <c r="E5" s="125" t="s">
        <v>73</v>
      </c>
      <c r="F5" s="124" t="s">
        <v>74</v>
      </c>
    </row>
    <row r="6" customFormat="false" ht="18.75" hidden="false" customHeight="true" outlineLevel="0" collapsed="false">
      <c r="A6" s="72" t="n">
        <v>1</v>
      </c>
      <c r="B6" s="73" t="s">
        <v>162</v>
      </c>
      <c r="C6" s="10" t="n">
        <v>3</v>
      </c>
      <c r="D6" s="73" t="s">
        <v>164</v>
      </c>
      <c r="E6" s="73" t="s">
        <v>165</v>
      </c>
      <c r="F6" s="10" t="n">
        <v>6</v>
      </c>
    </row>
    <row r="7" customFormat="false" ht="18.75" hidden="false" customHeight="true" outlineLevel="0" collapsed="false">
      <c r="A7" s="38"/>
      <c r="B7" s="38"/>
      <c r="C7" s="38"/>
      <c r="D7" s="126"/>
      <c r="E7" s="127"/>
      <c r="F7" s="127"/>
    </row>
    <row r="8" customFormat="false" ht="18.75" hidden="false" customHeight="true" outlineLevel="0" collapsed="false">
      <c r="A8" s="128" t="s">
        <v>168</v>
      </c>
      <c r="B8" s="128"/>
      <c r="C8" s="128" t="s">
        <v>168</v>
      </c>
      <c r="D8" s="126"/>
      <c r="E8" s="127"/>
      <c r="F8" s="127"/>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2"/>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15"/>
      <c r="Q1" s="9" t="s">
        <v>670</v>
      </c>
    </row>
    <row r="2" customFormat="false" ht="27.75" hidden="false" customHeight="true" outlineLevel="0" collapsed="false">
      <c r="A2" s="129" t="s">
        <v>671</v>
      </c>
      <c r="B2" s="129"/>
      <c r="C2" s="129"/>
      <c r="D2" s="129"/>
      <c r="E2" s="129"/>
      <c r="F2" s="129"/>
      <c r="G2" s="129"/>
      <c r="H2" s="129"/>
      <c r="I2" s="129"/>
      <c r="J2" s="129"/>
      <c r="K2" s="129"/>
      <c r="L2" s="129"/>
      <c r="M2" s="129"/>
      <c r="N2" s="129"/>
      <c r="O2" s="129"/>
      <c r="P2" s="129"/>
      <c r="Q2" s="129"/>
    </row>
    <row r="3" customFormat="false" ht="18.75" hidden="false" customHeight="true" outlineLevel="0" collapsed="false">
      <c r="A3" s="7" t="s">
        <v>2</v>
      </c>
      <c r="B3" s="7"/>
      <c r="C3" s="7"/>
      <c r="D3" s="7"/>
      <c r="E3" s="7"/>
      <c r="F3" s="7"/>
      <c r="G3" s="29"/>
      <c r="H3" s="29"/>
      <c r="I3" s="29"/>
      <c r="J3" s="29"/>
      <c r="P3" s="130"/>
      <c r="Q3" s="5" t="s">
        <v>171</v>
      </c>
    </row>
    <row r="4" customFormat="false" ht="15.75" hidden="false" customHeight="true" outlineLevel="0" collapsed="false">
      <c r="A4" s="46" t="s">
        <v>672</v>
      </c>
      <c r="B4" s="131" t="s">
        <v>673</v>
      </c>
      <c r="C4" s="131" t="s">
        <v>674</v>
      </c>
      <c r="D4" s="131" t="s">
        <v>675</v>
      </c>
      <c r="E4" s="131" t="s">
        <v>676</v>
      </c>
      <c r="F4" s="131" t="s">
        <v>677</v>
      </c>
      <c r="G4" s="131" t="s">
        <v>188</v>
      </c>
      <c r="H4" s="131"/>
      <c r="I4" s="131"/>
      <c r="J4" s="131"/>
      <c r="K4" s="131"/>
      <c r="L4" s="131"/>
      <c r="M4" s="131"/>
      <c r="N4" s="131"/>
      <c r="O4" s="131"/>
      <c r="P4" s="131"/>
      <c r="Q4" s="131"/>
    </row>
    <row r="5" customFormat="false" ht="17.25" hidden="false" customHeight="true" outlineLevel="0" collapsed="false">
      <c r="A5" s="46"/>
      <c r="B5" s="131"/>
      <c r="C5" s="131"/>
      <c r="D5" s="131"/>
      <c r="E5" s="131"/>
      <c r="F5" s="131"/>
      <c r="G5" s="132" t="s">
        <v>55</v>
      </c>
      <c r="H5" s="46" t="s">
        <v>58</v>
      </c>
      <c r="I5" s="46" t="s">
        <v>678</v>
      </c>
      <c r="J5" s="133" t="s">
        <v>679</v>
      </c>
      <c r="K5" s="134" t="s">
        <v>680</v>
      </c>
      <c r="L5" s="133" t="s">
        <v>62</v>
      </c>
      <c r="M5" s="133"/>
      <c r="N5" s="133"/>
      <c r="O5" s="133"/>
      <c r="P5" s="133"/>
      <c r="Q5" s="133"/>
    </row>
    <row r="6" customFormat="false" ht="54" hidden="false" customHeight="true" outlineLevel="0" collapsed="false">
      <c r="A6" s="46"/>
      <c r="B6" s="131"/>
      <c r="C6" s="131"/>
      <c r="D6" s="131"/>
      <c r="E6" s="131"/>
      <c r="F6" s="131"/>
      <c r="G6" s="132"/>
      <c r="H6" s="46"/>
      <c r="I6" s="46"/>
      <c r="J6" s="133"/>
      <c r="K6" s="134"/>
      <c r="L6" s="133" t="s">
        <v>57</v>
      </c>
      <c r="M6" s="133" t="s">
        <v>63</v>
      </c>
      <c r="N6" s="133" t="s">
        <v>279</v>
      </c>
      <c r="O6" s="133" t="s">
        <v>65</v>
      </c>
      <c r="P6" s="135" t="s">
        <v>66</v>
      </c>
      <c r="Q6" s="133" t="s">
        <v>67</v>
      </c>
    </row>
    <row r="7" customFormat="false" ht="15" hidden="false" customHeight="true" outlineLevel="0" collapsed="false">
      <c r="A7" s="136" t="n">
        <v>1</v>
      </c>
      <c r="B7" s="137" t="n">
        <v>2</v>
      </c>
      <c r="C7" s="137" t="n">
        <v>3</v>
      </c>
      <c r="D7" s="136" t="n">
        <v>4</v>
      </c>
      <c r="E7" s="137" t="n">
        <v>5</v>
      </c>
      <c r="F7" s="137" t="n">
        <v>6</v>
      </c>
      <c r="G7" s="136" t="n">
        <v>7</v>
      </c>
      <c r="H7" s="137" t="n">
        <v>8</v>
      </c>
      <c r="I7" s="137" t="n">
        <v>9</v>
      </c>
      <c r="J7" s="136" t="n">
        <v>10</v>
      </c>
      <c r="K7" s="137" t="n">
        <v>11</v>
      </c>
      <c r="L7" s="137" t="n">
        <v>12</v>
      </c>
      <c r="M7" s="136" t="n">
        <v>13</v>
      </c>
      <c r="N7" s="137" t="n">
        <v>14</v>
      </c>
      <c r="O7" s="137" t="n">
        <v>15</v>
      </c>
      <c r="P7" s="136" t="n">
        <v>16</v>
      </c>
      <c r="Q7" s="137" t="n">
        <v>17</v>
      </c>
    </row>
    <row r="8" customFormat="false" ht="21" hidden="false" customHeight="true" outlineLevel="0" collapsed="false">
      <c r="A8" s="138"/>
      <c r="B8" s="139"/>
      <c r="C8" s="139"/>
      <c r="D8" s="139"/>
      <c r="E8" s="140"/>
      <c r="F8" s="141"/>
      <c r="G8" s="141"/>
      <c r="H8" s="141"/>
      <c r="I8" s="141"/>
      <c r="J8" s="141"/>
      <c r="K8" s="141"/>
      <c r="L8" s="141"/>
      <c r="M8" s="141"/>
      <c r="N8" s="141"/>
      <c r="O8" s="141"/>
      <c r="P8" s="141"/>
      <c r="Q8" s="141"/>
    </row>
    <row r="9" customFormat="false" ht="21" hidden="false" customHeight="true" outlineLevel="0" collapsed="false">
      <c r="A9" s="138"/>
      <c r="B9" s="139"/>
      <c r="C9" s="139"/>
      <c r="D9" s="139"/>
      <c r="E9" s="140"/>
      <c r="F9" s="140"/>
      <c r="G9" s="140"/>
      <c r="H9" s="140"/>
      <c r="I9" s="140"/>
      <c r="J9" s="140"/>
      <c r="K9" s="141"/>
      <c r="L9" s="140"/>
      <c r="M9" s="140"/>
      <c r="N9" s="140"/>
      <c r="O9" s="140"/>
      <c r="P9" s="141"/>
      <c r="Q9" s="140"/>
    </row>
    <row r="10" customFormat="false" ht="21" hidden="false" customHeight="true" outlineLevel="0" collapsed="false">
      <c r="A10" s="142" t="s">
        <v>168</v>
      </c>
      <c r="B10" s="142"/>
      <c r="C10" s="142"/>
      <c r="D10" s="142"/>
      <c r="E10" s="142"/>
      <c r="F10" s="141"/>
      <c r="G10" s="141"/>
      <c r="H10" s="141"/>
      <c r="I10" s="141"/>
      <c r="J10" s="141"/>
      <c r="K10" s="141"/>
      <c r="L10" s="141"/>
      <c r="M10" s="141"/>
      <c r="N10" s="141"/>
      <c r="O10" s="141"/>
      <c r="P10" s="141"/>
      <c r="Q10" s="14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6015625" defaultRowHeight="14.25" zeroHeight="false" outlineLevelRow="0" outlineLevelCol="0"/>
  <cols>
    <col collapsed="false" customWidth="true" hidden="false" outlineLevel="0" max="7" min="1" style="143"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2"/>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44"/>
      <c r="I1" s="144"/>
      <c r="J1" s="144"/>
      <c r="K1" s="144"/>
      <c r="L1" s="145"/>
      <c r="M1" s="82"/>
      <c r="N1" s="82"/>
      <c r="O1" s="82"/>
      <c r="P1" s="82"/>
      <c r="Q1" s="146"/>
      <c r="R1" s="147" t="s">
        <v>681</v>
      </c>
    </row>
    <row r="2" customFormat="false" ht="27.75" hidden="false" customHeight="true" outlineLevel="0" collapsed="false">
      <c r="A2" s="129" t="s">
        <v>682</v>
      </c>
      <c r="B2" s="129"/>
      <c r="C2" s="129"/>
      <c r="D2" s="129"/>
      <c r="E2" s="129"/>
      <c r="F2" s="129"/>
      <c r="G2" s="129"/>
      <c r="H2" s="129"/>
      <c r="I2" s="129"/>
      <c r="J2" s="129"/>
      <c r="K2" s="129"/>
      <c r="L2" s="129"/>
      <c r="M2" s="129"/>
      <c r="N2" s="129"/>
      <c r="O2" s="129"/>
      <c r="P2" s="129"/>
      <c r="Q2" s="129"/>
      <c r="R2" s="129"/>
    </row>
    <row r="3" customFormat="false" ht="26.1" hidden="false" customHeight="true" outlineLevel="0" collapsed="false">
      <c r="A3" s="7" t="s">
        <v>2</v>
      </c>
      <c r="B3" s="7"/>
      <c r="C3" s="7"/>
      <c r="D3" s="7"/>
      <c r="E3" s="29"/>
      <c r="F3" s="29"/>
      <c r="G3" s="29"/>
      <c r="H3" s="148"/>
      <c r="I3" s="148"/>
      <c r="J3" s="148"/>
      <c r="K3" s="148"/>
      <c r="L3" s="145"/>
      <c r="M3" s="82"/>
      <c r="N3" s="82"/>
      <c r="O3" s="82"/>
      <c r="P3" s="82"/>
      <c r="Q3" s="149"/>
      <c r="R3" s="150" t="s">
        <v>171</v>
      </c>
    </row>
    <row r="4" customFormat="false" ht="15.75" hidden="false" customHeight="true" outlineLevel="0" collapsed="false">
      <c r="A4" s="46" t="s">
        <v>672</v>
      </c>
      <c r="B4" s="46" t="s">
        <v>683</v>
      </c>
      <c r="C4" s="46" t="s">
        <v>684</v>
      </c>
      <c r="D4" s="46" t="s">
        <v>685</v>
      </c>
      <c r="E4" s="46" t="s">
        <v>686</v>
      </c>
      <c r="F4" s="46" t="s">
        <v>687</v>
      </c>
      <c r="G4" s="46" t="s">
        <v>688</v>
      </c>
      <c r="H4" s="46" t="s">
        <v>188</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678</v>
      </c>
      <c r="K5" s="46" t="s">
        <v>679</v>
      </c>
      <c r="L5" s="151" t="s">
        <v>680</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51"/>
      <c r="M6" s="46" t="s">
        <v>57</v>
      </c>
      <c r="N6" s="46" t="s">
        <v>63</v>
      </c>
      <c r="O6" s="46" t="s">
        <v>279</v>
      </c>
      <c r="P6" s="46" t="s">
        <v>65</v>
      </c>
      <c r="Q6" s="105"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152"/>
      <c r="I8" s="152"/>
      <c r="J8" s="152"/>
      <c r="K8" s="152"/>
      <c r="L8" s="152"/>
      <c r="M8" s="152"/>
      <c r="N8" s="152"/>
      <c r="O8" s="152"/>
      <c r="P8" s="152"/>
      <c r="Q8" s="152"/>
      <c r="R8" s="152"/>
    </row>
    <row r="9" customFormat="false" ht="22.5" hidden="false" customHeight="true" outlineLevel="0" collapsed="false">
      <c r="A9" s="61"/>
      <c r="B9" s="41"/>
      <c r="C9" s="41"/>
      <c r="D9" s="41"/>
      <c r="E9" s="41"/>
      <c r="F9" s="41"/>
      <c r="G9" s="41"/>
      <c r="H9" s="23"/>
      <c r="I9" s="23"/>
      <c r="J9" s="23"/>
      <c r="K9" s="23"/>
      <c r="L9" s="152"/>
      <c r="M9" s="23"/>
      <c r="N9" s="23"/>
      <c r="O9" s="23"/>
      <c r="P9" s="23"/>
      <c r="Q9" s="152"/>
      <c r="R9" s="23"/>
    </row>
    <row r="10" customFormat="false" ht="22.5" hidden="false" customHeight="true" outlineLevel="0" collapsed="false">
      <c r="A10" s="61"/>
      <c r="B10" s="38"/>
      <c r="C10" s="38"/>
      <c r="D10" s="38"/>
      <c r="E10" s="38"/>
      <c r="F10" s="38"/>
      <c r="G10" s="38"/>
      <c r="H10" s="62"/>
      <c r="I10" s="62"/>
      <c r="J10" s="62"/>
      <c r="K10" s="62"/>
      <c r="L10" s="62"/>
      <c r="M10" s="62"/>
      <c r="N10" s="62"/>
      <c r="O10" s="62"/>
      <c r="P10" s="62"/>
      <c r="Q10" s="62"/>
      <c r="R10" s="62"/>
    </row>
    <row r="11" customFormat="false" ht="22.5" hidden="false" customHeight="true" outlineLevel="0" collapsed="false">
      <c r="A11" s="10" t="s">
        <v>168</v>
      </c>
      <c r="B11" s="10"/>
      <c r="C11" s="10"/>
      <c r="D11" s="10"/>
      <c r="E11" s="10"/>
      <c r="F11" s="10"/>
      <c r="G11" s="10"/>
      <c r="H11" s="17"/>
      <c r="I11" s="17"/>
      <c r="J11" s="17"/>
      <c r="K11" s="17"/>
      <c r="L11" s="153"/>
      <c r="M11" s="17"/>
      <c r="N11" s="17"/>
      <c r="O11" s="17"/>
      <c r="P11" s="17"/>
      <c r="Q11" s="153"/>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2"/>
    <col collapsed="false" customWidth="true" hidden="false" outlineLevel="0" max="6" min="5" style="1" width="10.32"/>
    <col collapsed="false" customWidth="false" hidden="false" outlineLevel="0" max="257" min="7" style="2" width="9.09"/>
  </cols>
  <sheetData>
    <row r="1" customFormat="false" ht="13.5" hidden="false" customHeight="true" outlineLevel="0" collapsed="false">
      <c r="A1" s="4"/>
      <c r="B1" s="4"/>
      <c r="C1" s="4"/>
      <c r="D1" s="42"/>
      <c r="F1" s="115" t="s">
        <v>689</v>
      </c>
    </row>
    <row r="2" customFormat="false" ht="27.75" hidden="false" customHeight="true" outlineLevel="0" collapsed="false">
      <c r="A2" s="129" t="s">
        <v>690</v>
      </c>
      <c r="B2" s="129"/>
      <c r="C2" s="129"/>
      <c r="D2" s="129"/>
      <c r="E2" s="129"/>
      <c r="F2" s="129"/>
    </row>
    <row r="3" customFormat="false" ht="18" hidden="false" customHeight="true" outlineLevel="0" collapsed="false">
      <c r="A3" s="154" t="s">
        <v>2</v>
      </c>
      <c r="B3" s="154"/>
      <c r="C3" s="154"/>
      <c r="D3" s="154"/>
      <c r="E3" s="154"/>
      <c r="F3" s="155" t="s">
        <v>171</v>
      </c>
    </row>
    <row r="4" customFormat="false" ht="19.5" hidden="false" customHeight="true" outlineLevel="0" collapsed="false">
      <c r="A4" s="10" t="s">
        <v>691</v>
      </c>
      <c r="B4" s="10" t="s">
        <v>188</v>
      </c>
      <c r="C4" s="10"/>
      <c r="D4" s="10"/>
      <c r="E4" s="10" t="s">
        <v>692</v>
      </c>
      <c r="F4" s="10"/>
    </row>
    <row r="5" customFormat="false" ht="40.5" hidden="false" customHeight="true" outlineLevel="0" collapsed="false">
      <c r="A5" s="10"/>
      <c r="B5" s="10" t="s">
        <v>55</v>
      </c>
      <c r="C5" s="46" t="s">
        <v>58</v>
      </c>
      <c r="D5" s="46" t="s">
        <v>693</v>
      </c>
      <c r="E5" s="10" t="s">
        <v>694</v>
      </c>
      <c r="F5" s="10"/>
    </row>
    <row r="6" customFormat="false" ht="19.5" hidden="false" customHeight="true" outlineLevel="0" collapsed="false">
      <c r="A6" s="10" t="n">
        <v>1</v>
      </c>
      <c r="B6" s="10" t="n">
        <v>2</v>
      </c>
      <c r="C6" s="10" t="n">
        <v>3</v>
      </c>
      <c r="D6" s="156" t="n">
        <v>4</v>
      </c>
      <c r="E6" s="10" t="n">
        <v>5</v>
      </c>
      <c r="F6" s="156" t="n">
        <v>23</v>
      </c>
    </row>
    <row r="7" customFormat="false" ht="19.5" hidden="false" customHeight="true" outlineLevel="0" collapsed="false">
      <c r="A7" s="38"/>
      <c r="B7" s="152"/>
      <c r="C7" s="152"/>
      <c r="D7" s="157"/>
      <c r="E7" s="152"/>
      <c r="F7" s="152"/>
    </row>
    <row r="8" customFormat="false" ht="19.5" hidden="false" customHeight="true" outlineLevel="0" collapsed="false">
      <c r="A8" s="118"/>
      <c r="B8" s="152"/>
      <c r="C8" s="152"/>
      <c r="D8" s="157"/>
      <c r="E8" s="152"/>
      <c r="F8" s="152"/>
    </row>
  </sheetData>
  <mergeCells count="5">
    <mergeCell ref="A2:F2"/>
    <mergeCell ref="A3:E3"/>
    <mergeCell ref="A4:A5"/>
    <mergeCell ref="B4:D4"/>
    <mergeCell ref="E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2" width="11.32"/>
    <col collapsed="false" customWidth="true" hidden="false" outlineLevel="0" max="7" min="7" style="56" width="25.09"/>
    <col collapsed="false" customWidth="true" hidden="false" outlineLevel="0" max="8" min="8" style="2" width="15.53"/>
    <col collapsed="false" customWidth="true" hidden="false" outlineLevel="0" max="9" min="9" style="2" width="13.42"/>
    <col collapsed="false" customWidth="true" hidden="false" outlineLevel="0" max="10" min="10" style="56" width="18.87"/>
    <col collapsed="false" customWidth="false" hidden="false" outlineLevel="0" max="257" min="11" style="2" width="9.09"/>
  </cols>
  <sheetData>
    <row r="1" customFormat="false" ht="12" hidden="false" customHeight="true" outlineLevel="0" collapsed="false">
      <c r="J1" s="115" t="s">
        <v>695</v>
      </c>
    </row>
    <row r="2" customFormat="false" ht="28.5" hidden="false" customHeight="true" outlineLevel="0" collapsed="false">
      <c r="A2" s="6" t="s">
        <v>696</v>
      </c>
      <c r="B2" s="6"/>
      <c r="C2" s="6"/>
      <c r="D2" s="6"/>
      <c r="E2" s="6"/>
      <c r="F2" s="6"/>
      <c r="G2" s="6"/>
      <c r="H2" s="6"/>
      <c r="I2" s="6"/>
      <c r="J2" s="6"/>
    </row>
    <row r="3" customFormat="false" ht="17.25" hidden="false" customHeight="true" outlineLevel="0" collapsed="false">
      <c r="A3" s="116" t="s">
        <v>2</v>
      </c>
      <c r="B3" s="116"/>
      <c r="C3" s="116"/>
      <c r="D3" s="116"/>
      <c r="E3" s="116"/>
      <c r="F3" s="116"/>
      <c r="G3" s="116"/>
      <c r="H3" s="116"/>
    </row>
    <row r="4" customFormat="false" ht="44.25" hidden="false" customHeight="true" outlineLevel="0" collapsed="false">
      <c r="A4" s="46" t="s">
        <v>361</v>
      </c>
      <c r="B4" s="46" t="s">
        <v>362</v>
      </c>
      <c r="C4" s="46" t="s">
        <v>363</v>
      </c>
      <c r="D4" s="46" t="s">
        <v>364</v>
      </c>
      <c r="E4" s="46" t="s">
        <v>365</v>
      </c>
      <c r="F4" s="117" t="s">
        <v>366</v>
      </c>
      <c r="G4" s="46" t="s">
        <v>367</v>
      </c>
      <c r="H4" s="117" t="s">
        <v>368</v>
      </c>
      <c r="I4" s="117" t="s">
        <v>369</v>
      </c>
      <c r="J4" s="46" t="s">
        <v>370</v>
      </c>
    </row>
    <row r="5" customFormat="false" ht="14.25" hidden="false" customHeight="true" outlineLevel="0" collapsed="false">
      <c r="A5" s="46" t="n">
        <v>1</v>
      </c>
      <c r="B5" s="46" t="n">
        <v>2</v>
      </c>
      <c r="C5" s="46" t="n">
        <v>3</v>
      </c>
      <c r="D5" s="46" t="n">
        <v>4</v>
      </c>
      <c r="E5" s="46" t="n">
        <v>5</v>
      </c>
      <c r="F5" s="117" t="n">
        <v>6</v>
      </c>
      <c r="G5" s="46" t="n">
        <v>7</v>
      </c>
      <c r="H5" s="117" t="n">
        <v>8</v>
      </c>
      <c r="I5" s="117" t="n">
        <v>9</v>
      </c>
      <c r="J5" s="46" t="n">
        <v>10</v>
      </c>
    </row>
    <row r="6" customFormat="false" ht="42" hidden="false" customHeight="true" outlineLevel="0" collapsed="false">
      <c r="A6" s="38"/>
      <c r="B6" s="118"/>
      <c r="C6" s="118"/>
      <c r="D6" s="118"/>
      <c r="E6" s="39"/>
      <c r="F6" s="41"/>
      <c r="G6" s="39"/>
      <c r="H6" s="41"/>
      <c r="I6" s="41"/>
      <c r="J6" s="39"/>
    </row>
    <row r="7" customFormat="false" ht="42.75" hidden="false" customHeight="true" outlineLevel="0" collapsed="false">
      <c r="A7" s="119"/>
      <c r="B7" s="119"/>
      <c r="C7" s="119"/>
      <c r="D7" s="119"/>
      <c r="E7" s="38"/>
      <c r="F7" s="119"/>
      <c r="G7" s="38"/>
      <c r="H7" s="119"/>
      <c r="I7" s="119"/>
      <c r="J7" s="38"/>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 zeroHeight="false" outlineLevelRow="0" outlineLevelCol="0"/>
  <cols>
    <col collapsed="false" customWidth="true" hidden="false" outlineLevel="0" max="1" min="1" style="158" width="28.99"/>
    <col collapsed="false" customWidth="true" hidden="false" outlineLevel="0" max="2" min="2" style="158" width="18.66"/>
    <col collapsed="false" customWidth="true" hidden="false" outlineLevel="0" max="3" min="3" style="158" width="24.87"/>
    <col collapsed="false" customWidth="true" hidden="false" outlineLevel="0" max="6" min="4" style="158" width="23.53"/>
    <col collapsed="false" customWidth="true" hidden="false" outlineLevel="0" max="7" min="7" style="158" width="25.09"/>
    <col collapsed="false" customWidth="true" hidden="false" outlineLevel="0" max="8" min="8" style="158" width="18.87"/>
    <col collapsed="false" customWidth="false" hidden="false" outlineLevel="0" max="257" min="9" style="158" width="9.09"/>
  </cols>
  <sheetData>
    <row r="1" customFormat="false" ht="12" hidden="false" customHeight="false" outlineLevel="0" collapsed="false">
      <c r="H1" s="159" t="s">
        <v>697</v>
      </c>
    </row>
    <row r="2" customFormat="false" ht="28.8" hidden="false" customHeight="false" outlineLevel="0" collapsed="false">
      <c r="A2" s="160" t="s">
        <v>698</v>
      </c>
      <c r="B2" s="160"/>
      <c r="C2" s="160"/>
      <c r="D2" s="160"/>
      <c r="E2" s="160"/>
      <c r="F2" s="160"/>
      <c r="G2" s="160"/>
      <c r="H2" s="160"/>
    </row>
    <row r="3" customFormat="false" ht="14.4" hidden="false" customHeight="false" outlineLevel="0" collapsed="false">
      <c r="A3" s="161" t="s">
        <v>2</v>
      </c>
      <c r="B3" s="161"/>
    </row>
    <row r="4" customFormat="false" ht="18" hidden="false" customHeight="true" outlineLevel="0" collapsed="false">
      <c r="A4" s="162" t="s">
        <v>181</v>
      </c>
      <c r="B4" s="162" t="s">
        <v>699</v>
      </c>
      <c r="C4" s="162" t="s">
        <v>700</v>
      </c>
      <c r="D4" s="162" t="s">
        <v>701</v>
      </c>
      <c r="E4" s="162" t="s">
        <v>702</v>
      </c>
      <c r="F4" s="162" t="s">
        <v>703</v>
      </c>
      <c r="G4" s="162"/>
      <c r="H4" s="162"/>
    </row>
    <row r="5" customFormat="false" ht="18" hidden="false" customHeight="true" outlineLevel="0" collapsed="false">
      <c r="A5" s="162"/>
      <c r="B5" s="162"/>
      <c r="C5" s="162"/>
      <c r="D5" s="162"/>
      <c r="E5" s="162"/>
      <c r="F5" s="163" t="s">
        <v>676</v>
      </c>
      <c r="G5" s="163" t="s">
        <v>704</v>
      </c>
      <c r="H5" s="163" t="s">
        <v>705</v>
      </c>
    </row>
    <row r="6" customFormat="false" ht="21" hidden="false" customHeight="true" outlineLevel="0" collapsed="false">
      <c r="A6" s="164" t="n">
        <v>1</v>
      </c>
      <c r="B6" s="164" t="n">
        <v>2</v>
      </c>
      <c r="C6" s="164" t="n">
        <v>3</v>
      </c>
      <c r="D6" s="164" t="n">
        <v>4</v>
      </c>
      <c r="E6" s="164" t="n">
        <v>5</v>
      </c>
      <c r="F6" s="164" t="n">
        <v>6</v>
      </c>
      <c r="G6" s="164" t="n">
        <v>7</v>
      </c>
      <c r="H6" s="164" t="n">
        <v>8</v>
      </c>
    </row>
    <row r="7" customFormat="false" ht="33" hidden="false" customHeight="true" outlineLevel="0" collapsed="false">
      <c r="A7" s="165" t="s">
        <v>706</v>
      </c>
      <c r="B7" s="165"/>
      <c r="C7" s="165"/>
      <c r="D7" s="165"/>
      <c r="E7" s="165"/>
      <c r="F7" s="164"/>
      <c r="G7" s="164"/>
      <c r="H7" s="164"/>
    </row>
    <row r="8" customFormat="false" ht="24" hidden="false" customHeight="true" outlineLevel="0" collapsed="false">
      <c r="A8" s="166" t="s">
        <v>707</v>
      </c>
      <c r="B8" s="166"/>
      <c r="C8" s="166"/>
      <c r="D8" s="166"/>
      <c r="E8" s="166"/>
      <c r="F8" s="164"/>
      <c r="G8" s="164"/>
      <c r="H8" s="164"/>
    </row>
    <row r="9" customFormat="false" ht="24" hidden="false" customHeight="true" outlineLevel="0" collapsed="false">
      <c r="A9" s="166" t="s">
        <v>708</v>
      </c>
      <c r="B9" s="166"/>
      <c r="C9" s="166"/>
      <c r="D9" s="166"/>
      <c r="E9" s="166"/>
      <c r="F9" s="164"/>
      <c r="G9" s="164"/>
      <c r="H9" s="164"/>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3.2"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3"/>
    <col collapsed="false" customWidth="true" hidden="false" outlineLevel="0" max="10" min="10" style="0" width="25.09"/>
    <col collapsed="false" customWidth="true" hidden="false" outlineLevel="0" max="11" min="11" style="0" width="18.87"/>
  </cols>
  <sheetData>
    <row r="1" customFormat="false" ht="13.2" hidden="false" customHeight="false" outlineLevel="0" collapsed="false">
      <c r="A1" s="167"/>
      <c r="B1" s="167"/>
      <c r="C1" s="167"/>
      <c r="D1" s="167"/>
      <c r="E1" s="167"/>
      <c r="F1" s="167"/>
      <c r="G1" s="167"/>
      <c r="H1" s="167"/>
      <c r="I1" s="167"/>
      <c r="J1" s="167"/>
      <c r="K1" s="168" t="s">
        <v>709</v>
      </c>
    </row>
    <row r="2" customFormat="false" ht="28.8" hidden="false" customHeight="false" outlineLevel="0" collapsed="false">
      <c r="A2" s="169" t="s">
        <v>710</v>
      </c>
      <c r="B2" s="169"/>
      <c r="C2" s="169"/>
      <c r="D2" s="169"/>
      <c r="E2" s="169"/>
      <c r="F2" s="169"/>
      <c r="G2" s="169"/>
      <c r="H2" s="169"/>
      <c r="I2" s="169"/>
      <c r="J2" s="169"/>
      <c r="K2" s="169"/>
    </row>
    <row r="3" customFormat="false" ht="14.4" hidden="false" customHeight="false" outlineLevel="0" collapsed="false">
      <c r="A3" s="170" t="s">
        <v>2</v>
      </c>
      <c r="B3" s="170"/>
      <c r="C3" s="167"/>
      <c r="D3" s="167"/>
      <c r="E3" s="167"/>
      <c r="F3" s="167"/>
      <c r="G3" s="167"/>
      <c r="H3" s="167"/>
      <c r="I3" s="167"/>
      <c r="J3" s="167"/>
      <c r="K3" s="171" t="s">
        <v>171</v>
      </c>
    </row>
    <row r="4" customFormat="false" ht="15.6" hidden="false" customHeight="true" outlineLevel="0" collapsed="false">
      <c r="A4" s="172" t="s">
        <v>274</v>
      </c>
      <c r="B4" s="172" t="s">
        <v>183</v>
      </c>
      <c r="C4" s="172" t="s">
        <v>275</v>
      </c>
      <c r="D4" s="172" t="s">
        <v>184</v>
      </c>
      <c r="E4" s="172" t="s">
        <v>185</v>
      </c>
      <c r="F4" s="172" t="s">
        <v>276</v>
      </c>
      <c r="G4" s="172" t="s">
        <v>277</v>
      </c>
      <c r="H4" s="172" t="s">
        <v>55</v>
      </c>
      <c r="I4" s="173" t="s">
        <v>711</v>
      </c>
      <c r="J4" s="173"/>
      <c r="K4" s="173"/>
    </row>
    <row r="5" customFormat="false" ht="14.4" hidden="false" customHeight="false" outlineLevel="0" collapsed="false">
      <c r="A5" s="172"/>
      <c r="B5" s="172"/>
      <c r="C5" s="172"/>
      <c r="D5" s="172"/>
      <c r="E5" s="172"/>
      <c r="F5" s="172"/>
      <c r="G5" s="172"/>
      <c r="H5" s="172"/>
      <c r="I5" s="174" t="s">
        <v>58</v>
      </c>
      <c r="J5" s="163" t="s">
        <v>59</v>
      </c>
      <c r="K5" s="163" t="s">
        <v>60</v>
      </c>
    </row>
    <row r="6" customFormat="false" ht="15.6" hidden="false" customHeight="false" outlineLevel="0" collapsed="false">
      <c r="A6" s="175" t="n">
        <v>1</v>
      </c>
      <c r="B6" s="175" t="n">
        <v>2</v>
      </c>
      <c r="C6" s="175" t="n">
        <v>3</v>
      </c>
      <c r="D6" s="175" t="n">
        <v>4</v>
      </c>
      <c r="E6" s="175" t="n">
        <v>5</v>
      </c>
      <c r="F6" s="175" t="n">
        <v>6</v>
      </c>
      <c r="G6" s="175" t="n">
        <v>7</v>
      </c>
      <c r="H6" s="175" t="n">
        <v>8</v>
      </c>
      <c r="I6" s="175" t="n">
        <v>9</v>
      </c>
      <c r="J6" s="175" t="n">
        <v>10</v>
      </c>
      <c r="K6" s="175" t="n">
        <v>11</v>
      </c>
    </row>
    <row r="7" customFormat="false" ht="15.6" hidden="false" customHeight="false" outlineLevel="0" collapsed="false">
      <c r="A7" s="176"/>
      <c r="B7" s="176"/>
      <c r="C7" s="176"/>
      <c r="D7" s="176"/>
      <c r="E7" s="176"/>
      <c r="F7" s="176"/>
      <c r="G7" s="176"/>
      <c r="H7" s="176"/>
      <c r="I7" s="175"/>
      <c r="J7" s="175"/>
      <c r="K7" s="175"/>
    </row>
    <row r="8" customFormat="false" ht="15.6" hidden="false" customHeight="false" outlineLevel="0" collapsed="false">
      <c r="A8" s="177"/>
      <c r="B8" s="177"/>
      <c r="C8" s="177"/>
      <c r="D8" s="177"/>
      <c r="E8" s="177"/>
      <c r="F8" s="177"/>
      <c r="G8" s="177"/>
      <c r="H8" s="177"/>
      <c r="I8" s="175"/>
      <c r="J8" s="175"/>
      <c r="K8" s="175"/>
    </row>
    <row r="9" customFormat="false" ht="15.6" hidden="false" customHeight="true" outlineLevel="0" collapsed="false">
      <c r="A9" s="172" t="s">
        <v>55</v>
      </c>
      <c r="B9" s="172"/>
      <c r="C9" s="172"/>
      <c r="D9" s="172"/>
      <c r="E9" s="172"/>
      <c r="F9" s="172"/>
      <c r="G9" s="172"/>
      <c r="H9" s="177"/>
      <c r="I9" s="175"/>
      <c r="J9" s="175"/>
      <c r="K9" s="175"/>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9375" defaultRowHeight="13.2"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5" min="4" style="0" width="23.53"/>
    <col collapsed="false" customWidth="true" hidden="false" outlineLevel="0" max="6" min="6" style="0" width="25.09"/>
    <col collapsed="false" customWidth="true" hidden="false" outlineLevel="0" max="7" min="7" style="0" width="18.87"/>
  </cols>
  <sheetData>
    <row r="1" customFormat="false" ht="13.2" hidden="false" customHeight="false" outlineLevel="0" collapsed="false">
      <c r="A1" s="167"/>
      <c r="B1" s="167"/>
      <c r="C1" s="167"/>
      <c r="D1" s="167"/>
      <c r="E1" s="167"/>
      <c r="F1" s="167"/>
      <c r="G1" s="168" t="s">
        <v>712</v>
      </c>
    </row>
    <row r="2" customFormat="false" ht="28.8" hidden="false" customHeight="false" outlineLevel="0" collapsed="false">
      <c r="A2" s="169" t="s">
        <v>713</v>
      </c>
      <c r="B2" s="169"/>
      <c r="C2" s="169"/>
      <c r="D2" s="169"/>
      <c r="E2" s="169"/>
      <c r="F2" s="169"/>
      <c r="G2" s="169"/>
    </row>
    <row r="3" customFormat="false" ht="14.4" hidden="false" customHeight="false" outlineLevel="0" collapsed="false">
      <c r="A3" s="170" t="s">
        <v>2</v>
      </c>
      <c r="B3" s="170"/>
      <c r="C3" s="167"/>
      <c r="D3" s="167"/>
      <c r="E3" s="167"/>
      <c r="F3" s="167"/>
      <c r="G3" s="171" t="s">
        <v>171</v>
      </c>
    </row>
    <row r="4" customFormat="false" ht="15.6" hidden="false" customHeight="true" outlineLevel="0" collapsed="false">
      <c r="A4" s="172" t="s">
        <v>275</v>
      </c>
      <c r="B4" s="172" t="s">
        <v>274</v>
      </c>
      <c r="C4" s="172" t="s">
        <v>183</v>
      </c>
      <c r="D4" s="172" t="s">
        <v>714</v>
      </c>
      <c r="E4" s="173" t="s">
        <v>58</v>
      </c>
      <c r="F4" s="173"/>
      <c r="G4" s="173"/>
    </row>
    <row r="5" customFormat="false" ht="14.4" hidden="false" customHeight="false" outlineLevel="0" collapsed="false">
      <c r="A5" s="172"/>
      <c r="B5" s="172"/>
      <c r="C5" s="172"/>
      <c r="D5" s="172"/>
      <c r="E5" s="178" t="s">
        <v>715</v>
      </c>
      <c r="F5" s="179" t="s">
        <v>716</v>
      </c>
      <c r="G5" s="179" t="s">
        <v>717</v>
      </c>
    </row>
    <row r="6" customFormat="false" ht="15.6" hidden="false" customHeight="false" outlineLevel="0" collapsed="false">
      <c r="A6" s="175" t="n">
        <v>1</v>
      </c>
      <c r="B6" s="175" t="n">
        <v>2</v>
      </c>
      <c r="C6" s="175" t="n">
        <v>3</v>
      </c>
      <c r="D6" s="175" t="n">
        <v>4</v>
      </c>
      <c r="E6" s="175" t="n">
        <v>5</v>
      </c>
      <c r="F6" s="175" t="n">
        <v>6</v>
      </c>
      <c r="G6" s="175" t="n">
        <v>7</v>
      </c>
    </row>
    <row r="7" customFormat="false" ht="13.2" hidden="false" customHeight="false" outlineLevel="0" collapsed="false">
      <c r="A7" s="180" t="s">
        <v>68</v>
      </c>
      <c r="B7" s="181"/>
      <c r="C7" s="181"/>
      <c r="D7" s="180"/>
      <c r="E7" s="182" t="n">
        <v>3109502.38</v>
      </c>
      <c r="F7" s="182"/>
      <c r="G7" s="182"/>
    </row>
    <row r="8" customFormat="false" ht="13.2" hidden="false" customHeight="false" outlineLevel="0" collapsed="false">
      <c r="A8" s="180"/>
      <c r="B8" s="183" t="s">
        <v>718</v>
      </c>
      <c r="C8" s="180" t="s">
        <v>283</v>
      </c>
      <c r="D8" s="180" t="s">
        <v>719</v>
      </c>
      <c r="E8" s="182" t="n">
        <v>666000</v>
      </c>
      <c r="F8" s="182"/>
      <c r="G8" s="182"/>
    </row>
    <row r="9" customFormat="false" ht="32.4" hidden="false" customHeight="false" outlineLevel="0" collapsed="false">
      <c r="A9" s="98"/>
      <c r="B9" s="183" t="s">
        <v>718</v>
      </c>
      <c r="C9" s="183" t="s">
        <v>720</v>
      </c>
      <c r="D9" s="180" t="s">
        <v>719</v>
      </c>
      <c r="E9" s="182" t="n">
        <v>176128.33</v>
      </c>
      <c r="F9" s="182"/>
      <c r="G9" s="182"/>
    </row>
    <row r="10" customFormat="false" ht="32.4" hidden="false" customHeight="false" outlineLevel="0" collapsed="false">
      <c r="A10" s="98"/>
      <c r="B10" s="183" t="s">
        <v>718</v>
      </c>
      <c r="C10" s="183" t="s">
        <v>721</v>
      </c>
      <c r="D10" s="180" t="s">
        <v>719</v>
      </c>
      <c r="E10" s="182" t="n">
        <v>60915.74</v>
      </c>
      <c r="F10" s="182"/>
      <c r="G10" s="182"/>
    </row>
    <row r="11" customFormat="false" ht="32.4" hidden="false" customHeight="false" outlineLevel="0" collapsed="false">
      <c r="A11" s="98"/>
      <c r="B11" s="183" t="s">
        <v>718</v>
      </c>
      <c r="C11" s="183" t="s">
        <v>722</v>
      </c>
      <c r="D11" s="180" t="s">
        <v>719</v>
      </c>
      <c r="E11" s="182" t="n">
        <v>67000</v>
      </c>
      <c r="F11" s="182"/>
      <c r="G11" s="182"/>
    </row>
    <row r="12" customFormat="false" ht="13.2" hidden="false" customHeight="false" outlineLevel="0" collapsed="false">
      <c r="A12" s="98"/>
      <c r="B12" s="183" t="s">
        <v>723</v>
      </c>
      <c r="C12" s="180" t="s">
        <v>328</v>
      </c>
      <c r="D12" s="180" t="s">
        <v>719</v>
      </c>
      <c r="E12" s="182" t="n">
        <v>232800</v>
      </c>
      <c r="F12" s="182"/>
      <c r="G12" s="182"/>
    </row>
    <row r="13" customFormat="false" ht="13.2" hidden="false" customHeight="false" outlineLevel="0" collapsed="false">
      <c r="A13" s="98"/>
      <c r="B13" s="183" t="s">
        <v>723</v>
      </c>
      <c r="C13" s="180" t="s">
        <v>332</v>
      </c>
      <c r="D13" s="180" t="s">
        <v>719</v>
      </c>
      <c r="E13" s="182" t="n">
        <v>82000</v>
      </c>
      <c r="F13" s="182"/>
      <c r="G13" s="182"/>
    </row>
    <row r="14" customFormat="false" ht="32.4" hidden="false" customHeight="false" outlineLevel="0" collapsed="false">
      <c r="A14" s="98"/>
      <c r="B14" s="183" t="s">
        <v>723</v>
      </c>
      <c r="C14" s="183" t="s">
        <v>724</v>
      </c>
      <c r="D14" s="180" t="s">
        <v>719</v>
      </c>
      <c r="E14" s="182" t="n">
        <v>115059</v>
      </c>
      <c r="F14" s="182"/>
      <c r="G14" s="182"/>
    </row>
    <row r="15" customFormat="false" ht="32.4" hidden="false" customHeight="false" outlineLevel="0" collapsed="false">
      <c r="A15" s="98"/>
      <c r="B15" s="183" t="s">
        <v>725</v>
      </c>
      <c r="C15" s="183" t="s">
        <v>726</v>
      </c>
      <c r="D15" s="180" t="s">
        <v>719</v>
      </c>
      <c r="E15" s="182" t="n">
        <v>86624.44</v>
      </c>
      <c r="F15" s="182"/>
      <c r="G15" s="182"/>
    </row>
    <row r="16" customFormat="false" ht="32.4" hidden="false" customHeight="false" outlineLevel="0" collapsed="false">
      <c r="A16" s="98"/>
      <c r="B16" s="183" t="s">
        <v>725</v>
      </c>
      <c r="C16" s="183" t="s">
        <v>727</v>
      </c>
      <c r="D16" s="180" t="s">
        <v>719</v>
      </c>
      <c r="E16" s="182" t="n">
        <v>6821.47</v>
      </c>
      <c r="F16" s="182"/>
      <c r="G16" s="182"/>
    </row>
    <row r="17" customFormat="false" ht="32.4" hidden="false" customHeight="false" outlineLevel="0" collapsed="false">
      <c r="A17" s="98"/>
      <c r="B17" s="183" t="s">
        <v>725</v>
      </c>
      <c r="C17" s="183" t="s">
        <v>728</v>
      </c>
      <c r="D17" s="180" t="s">
        <v>719</v>
      </c>
      <c r="E17" s="182" t="n">
        <v>269425.47</v>
      </c>
      <c r="F17" s="182"/>
      <c r="G17" s="182"/>
    </row>
    <row r="18" customFormat="false" ht="32.4" hidden="false" customHeight="false" outlineLevel="0" collapsed="false">
      <c r="A18" s="98"/>
      <c r="B18" s="183" t="s">
        <v>725</v>
      </c>
      <c r="C18" s="183" t="s">
        <v>729</v>
      </c>
      <c r="D18" s="180" t="s">
        <v>719</v>
      </c>
      <c r="E18" s="182" t="n">
        <v>42881.33</v>
      </c>
      <c r="F18" s="182"/>
      <c r="G18" s="182"/>
    </row>
    <row r="19" customFormat="false" ht="32.4" hidden="false" customHeight="false" outlineLevel="0" collapsed="false">
      <c r="A19" s="98"/>
      <c r="B19" s="183" t="s">
        <v>725</v>
      </c>
      <c r="C19" s="183" t="s">
        <v>730</v>
      </c>
      <c r="D19" s="180" t="s">
        <v>719</v>
      </c>
      <c r="E19" s="182" t="n">
        <v>236492.05</v>
      </c>
      <c r="F19" s="182"/>
      <c r="G19" s="182"/>
    </row>
    <row r="20" customFormat="false" ht="43.2" hidden="false" customHeight="false" outlineLevel="0" collapsed="false">
      <c r="A20" s="98"/>
      <c r="B20" s="183" t="s">
        <v>725</v>
      </c>
      <c r="C20" s="183" t="s">
        <v>731</v>
      </c>
      <c r="D20" s="180" t="s">
        <v>719</v>
      </c>
      <c r="E20" s="182" t="n">
        <v>55520</v>
      </c>
      <c r="F20" s="182"/>
      <c r="G20" s="182"/>
    </row>
    <row r="21" customFormat="false" ht="32.4" hidden="false" customHeight="false" outlineLevel="0" collapsed="false">
      <c r="A21" s="98"/>
      <c r="B21" s="183" t="s">
        <v>725</v>
      </c>
      <c r="C21" s="183" t="s">
        <v>732</v>
      </c>
      <c r="D21" s="180" t="s">
        <v>719</v>
      </c>
      <c r="E21" s="182" t="n">
        <v>331450</v>
      </c>
      <c r="F21" s="182"/>
      <c r="G21" s="182"/>
    </row>
    <row r="22" customFormat="false" ht="32.4" hidden="false" customHeight="false" outlineLevel="0" collapsed="false">
      <c r="A22" s="98"/>
      <c r="B22" s="183" t="s">
        <v>725</v>
      </c>
      <c r="C22" s="183" t="s">
        <v>733</v>
      </c>
      <c r="D22" s="180" t="s">
        <v>719</v>
      </c>
      <c r="E22" s="182" t="n">
        <v>680384.55</v>
      </c>
      <c r="F22" s="182"/>
      <c r="G22" s="182"/>
    </row>
    <row r="23" customFormat="false" ht="13.2" hidden="false" customHeight="true" outlineLevel="0" collapsed="false">
      <c r="A23" s="184" t="s">
        <v>55</v>
      </c>
      <c r="B23" s="184"/>
      <c r="C23" s="184"/>
      <c r="D23" s="184"/>
      <c r="E23" s="182" t="n">
        <v>3109502.38</v>
      </c>
      <c r="F23" s="182"/>
      <c r="G23" s="182"/>
    </row>
  </sheetData>
  <mergeCells count="7">
    <mergeCell ref="A2:G2"/>
    <mergeCell ref="A4:A5"/>
    <mergeCell ref="B4:B5"/>
    <mergeCell ref="C4:C5"/>
    <mergeCell ref="D4:D5"/>
    <mergeCell ref="E4:G4"/>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J2"/>
    </sheetView>
  </sheetViews>
  <sheetFormatPr defaultColWidth="8.53515625" defaultRowHeight="14.4" zeroHeight="false" outlineLevelRow="0" outlineLevelCol="0"/>
  <cols>
    <col collapsed="false" customWidth="true" hidden="false" outlineLevel="0" max="1" min="1" style="185" width="18.09"/>
    <col collapsed="false" customWidth="true" hidden="false" outlineLevel="0" max="2" min="2" style="185" width="23.42"/>
    <col collapsed="false" customWidth="true" hidden="false" outlineLevel="0" max="3" min="3" style="185" width="21.88"/>
    <col collapsed="false" customWidth="true" hidden="false" outlineLevel="0" max="4" min="4" style="185" width="15.53"/>
    <col collapsed="false" customWidth="true" hidden="false" outlineLevel="0" max="5" min="5" style="185" width="31.53"/>
    <col collapsed="false" customWidth="true" hidden="false" outlineLevel="0" max="6" min="6" style="185" width="15.42"/>
    <col collapsed="false" customWidth="true" hidden="false" outlineLevel="0" max="7" min="7" style="185" width="16.43"/>
    <col collapsed="false" customWidth="true" hidden="false" outlineLevel="0" max="8" min="8" style="185" width="29.53"/>
    <col collapsed="false" customWidth="true" hidden="false" outlineLevel="0" max="9" min="9" style="185" width="30.53"/>
    <col collapsed="false" customWidth="true" hidden="false" outlineLevel="0" max="10" min="10" style="185" width="23.87"/>
    <col collapsed="false" customWidth="false" hidden="false" outlineLevel="0" max="257" min="11" style="185" width="8.53"/>
  </cols>
  <sheetData>
    <row r="1" customFormat="false" ht="25" hidden="false" customHeight="true" outlineLevel="0" collapsed="false">
      <c r="J1" s="186" t="s">
        <v>734</v>
      </c>
    </row>
    <row r="2" customFormat="false" ht="81" hidden="false" customHeight="true" outlineLevel="0" collapsed="false">
      <c r="A2" s="187" t="s">
        <v>735</v>
      </c>
      <c r="B2" s="187"/>
      <c r="C2" s="187"/>
      <c r="D2" s="187"/>
      <c r="E2" s="187"/>
      <c r="F2" s="187"/>
      <c r="G2" s="187"/>
      <c r="H2" s="187"/>
      <c r="I2" s="187"/>
      <c r="J2" s="187"/>
    </row>
    <row r="3" customFormat="false" ht="30" hidden="false" customHeight="true" outlineLevel="0" collapsed="false">
      <c r="A3" s="188" t="s">
        <v>736</v>
      </c>
      <c r="B3" s="189" t="s">
        <v>68</v>
      </c>
      <c r="C3" s="189"/>
      <c r="D3" s="189"/>
      <c r="E3" s="189"/>
      <c r="F3" s="189"/>
      <c r="G3" s="189"/>
      <c r="H3" s="189"/>
      <c r="I3" s="189"/>
      <c r="J3" s="189"/>
    </row>
    <row r="4" customFormat="false" ht="32.25" hidden="false" customHeight="true" outlineLevel="0" collapsed="false">
      <c r="A4" s="190" t="s">
        <v>737</v>
      </c>
      <c r="B4" s="190"/>
      <c r="C4" s="190"/>
      <c r="D4" s="190"/>
      <c r="E4" s="190"/>
      <c r="F4" s="190"/>
      <c r="G4" s="190"/>
      <c r="H4" s="190"/>
      <c r="I4" s="190"/>
      <c r="J4" s="188" t="s">
        <v>738</v>
      </c>
    </row>
    <row r="5" customFormat="false" ht="99.75" hidden="false" customHeight="true" outlineLevel="0" collapsed="false">
      <c r="A5" s="55" t="s">
        <v>739</v>
      </c>
      <c r="B5" s="191" t="s">
        <v>740</v>
      </c>
      <c r="C5" s="192" t="s">
        <v>741</v>
      </c>
      <c r="D5" s="192"/>
      <c r="E5" s="192"/>
      <c r="F5" s="192"/>
      <c r="G5" s="192"/>
      <c r="H5" s="192"/>
      <c r="I5" s="192"/>
      <c r="J5" s="193" t="s">
        <v>742</v>
      </c>
    </row>
    <row r="6" customFormat="false" ht="99.75" hidden="false" customHeight="true" outlineLevel="0" collapsed="false">
      <c r="A6" s="55"/>
      <c r="B6" s="191" t="str">
        <f aca="false">"总体绩效目标（"&amp;"2025"&amp;"-"&amp;("2025"+2)&amp;"年期间）"</f>
        <v>总体绩效目标（2025-2027年期间）</v>
      </c>
      <c r="C6" s="192" t="s">
        <v>741</v>
      </c>
      <c r="D6" s="192"/>
      <c r="E6" s="192"/>
      <c r="F6" s="192"/>
      <c r="G6" s="192"/>
      <c r="H6" s="192"/>
      <c r="I6" s="192"/>
      <c r="J6" s="193" t="s">
        <v>743</v>
      </c>
    </row>
    <row r="7" customFormat="false" ht="75" hidden="false" customHeight="true" outlineLevel="0" collapsed="false">
      <c r="A7" s="191" t="s">
        <v>744</v>
      </c>
      <c r="B7" s="163" t="str">
        <f aca="false">"预算年度（"&amp;"2025"&amp;"年）绩效目标"</f>
        <v>预算年度（2025年）绩效目标</v>
      </c>
      <c r="C7" s="194" t="s">
        <v>745</v>
      </c>
      <c r="D7" s="194"/>
      <c r="E7" s="194"/>
      <c r="F7" s="194"/>
      <c r="G7" s="194"/>
      <c r="H7" s="194"/>
      <c r="I7" s="194"/>
      <c r="J7" s="195" t="s">
        <v>746</v>
      </c>
    </row>
    <row r="8" customFormat="false" ht="32.25" hidden="false" customHeight="true" outlineLevel="0" collapsed="false">
      <c r="A8" s="196" t="s">
        <v>747</v>
      </c>
      <c r="B8" s="196"/>
      <c r="C8" s="196"/>
      <c r="D8" s="196"/>
      <c r="E8" s="196"/>
      <c r="F8" s="196"/>
      <c r="G8" s="196"/>
      <c r="H8" s="196"/>
      <c r="I8" s="196"/>
      <c r="J8" s="196"/>
    </row>
    <row r="9" customFormat="false" ht="32.25" hidden="false" customHeight="true" outlineLevel="0" collapsed="false">
      <c r="A9" s="191" t="s">
        <v>748</v>
      </c>
      <c r="B9" s="191"/>
      <c r="C9" s="55" t="s">
        <v>749</v>
      </c>
      <c r="D9" s="55"/>
      <c r="E9" s="55"/>
      <c r="F9" s="55" t="s">
        <v>750</v>
      </c>
      <c r="G9" s="55"/>
      <c r="H9" s="55" t="s">
        <v>751</v>
      </c>
      <c r="I9" s="55"/>
      <c r="J9" s="55"/>
    </row>
    <row r="10" customFormat="false" ht="32.25" hidden="false" customHeight="true" outlineLevel="0" collapsed="false">
      <c r="A10" s="191"/>
      <c r="B10" s="191"/>
      <c r="C10" s="55"/>
      <c r="D10" s="55"/>
      <c r="E10" s="55"/>
      <c r="F10" s="55"/>
      <c r="G10" s="55"/>
      <c r="H10" s="191" t="s">
        <v>752</v>
      </c>
      <c r="I10" s="191" t="s">
        <v>753</v>
      </c>
      <c r="J10" s="191" t="s">
        <v>754</v>
      </c>
    </row>
    <row r="11" customFormat="false" ht="34.5" hidden="false" customHeight="true" outlineLevel="0" collapsed="false">
      <c r="A11" s="197" t="s">
        <v>55</v>
      </c>
      <c r="B11" s="197"/>
      <c r="C11" s="197"/>
      <c r="D11" s="197"/>
      <c r="E11" s="197"/>
      <c r="F11" s="197"/>
      <c r="G11" s="197"/>
      <c r="H11" s="198" t="n">
        <v>16084099.66</v>
      </c>
      <c r="I11" s="198" t="n">
        <v>8084099.66</v>
      </c>
      <c r="J11" s="198" t="n">
        <v>8000000</v>
      </c>
    </row>
    <row r="12" customFormat="false" ht="34.5" hidden="false" customHeight="true" outlineLevel="0" collapsed="false">
      <c r="A12" s="192" t="s">
        <v>755</v>
      </c>
      <c r="B12" s="192"/>
      <c r="C12" s="192" t="s">
        <v>756</v>
      </c>
      <c r="D12" s="192"/>
      <c r="E12" s="192"/>
      <c r="F12" s="192"/>
      <c r="G12" s="192"/>
      <c r="H12" s="199" t="n">
        <v>16084099.66</v>
      </c>
      <c r="I12" s="199" t="n">
        <v>8084099.66</v>
      </c>
      <c r="J12" s="199" t="n">
        <v>8000000</v>
      </c>
    </row>
    <row r="13" customFormat="false" ht="34.5" hidden="false" customHeight="true" outlineLevel="0" collapsed="false">
      <c r="A13" s="196" t="s">
        <v>757</v>
      </c>
      <c r="B13" s="196"/>
      <c r="C13" s="196"/>
      <c r="D13" s="196"/>
      <c r="E13" s="196"/>
      <c r="F13" s="196"/>
      <c r="G13" s="196"/>
      <c r="H13" s="196"/>
      <c r="I13" s="196"/>
      <c r="J13" s="196"/>
    </row>
    <row r="14" customFormat="false" ht="34.5" hidden="false" customHeight="true" outlineLevel="0" collapsed="false">
      <c r="A14" s="200" t="s">
        <v>758</v>
      </c>
      <c r="B14" s="200"/>
      <c r="C14" s="200"/>
      <c r="D14" s="200"/>
      <c r="E14" s="200"/>
      <c r="F14" s="200"/>
      <c r="G14" s="200"/>
      <c r="H14" s="201" t="s">
        <v>759</v>
      </c>
      <c r="I14" s="202" t="s">
        <v>370</v>
      </c>
      <c r="J14" s="201" t="s">
        <v>760</v>
      </c>
    </row>
    <row r="15" customFormat="false" ht="34.5" hidden="false" customHeight="true" outlineLevel="0" collapsed="false">
      <c r="A15" s="203" t="s">
        <v>363</v>
      </c>
      <c r="B15" s="203" t="s">
        <v>761</v>
      </c>
      <c r="C15" s="204" t="s">
        <v>365</v>
      </c>
      <c r="D15" s="204" t="s">
        <v>366</v>
      </c>
      <c r="E15" s="204" t="s">
        <v>367</v>
      </c>
      <c r="F15" s="204" t="s">
        <v>368</v>
      </c>
      <c r="G15" s="204" t="s">
        <v>369</v>
      </c>
      <c r="H15" s="201"/>
      <c r="I15" s="201"/>
      <c r="J15" s="201"/>
    </row>
    <row r="16" customFormat="false" ht="32.25" hidden="false" customHeight="true" outlineLevel="0" collapsed="false">
      <c r="A16" s="184" t="s">
        <v>373</v>
      </c>
      <c r="B16" s="184"/>
      <c r="C16" s="180"/>
      <c r="D16" s="184"/>
      <c r="E16" s="184"/>
      <c r="F16" s="184"/>
      <c r="G16" s="184"/>
      <c r="H16" s="205"/>
      <c r="I16" s="206"/>
      <c r="J16" s="205"/>
    </row>
    <row r="17" customFormat="false" ht="32.25" hidden="false" customHeight="true" outlineLevel="0" collapsed="false">
      <c r="A17" s="184"/>
      <c r="B17" s="184" t="s">
        <v>374</v>
      </c>
      <c r="C17" s="180"/>
      <c r="D17" s="184"/>
      <c r="E17" s="184"/>
      <c r="F17" s="184"/>
      <c r="G17" s="184"/>
      <c r="H17" s="205"/>
      <c r="I17" s="206"/>
      <c r="J17" s="205"/>
    </row>
    <row r="18" customFormat="false" ht="36" hidden="false" customHeight="true" outlineLevel="0" collapsed="false">
      <c r="A18" s="184"/>
      <c r="B18" s="184"/>
      <c r="C18" s="180" t="s">
        <v>762</v>
      </c>
      <c r="D18" s="207" t="s">
        <v>381</v>
      </c>
      <c r="E18" s="207" t="s">
        <v>763</v>
      </c>
      <c r="F18" s="184" t="s">
        <v>764</v>
      </c>
      <c r="G18" s="184" t="s">
        <v>379</v>
      </c>
      <c r="H18" s="208" t="s">
        <v>765</v>
      </c>
      <c r="I18" s="194" t="s">
        <v>765</v>
      </c>
      <c r="J18" s="208" t="s">
        <v>765</v>
      </c>
    </row>
    <row r="19" customFormat="false" ht="32.25" hidden="false" customHeight="true" outlineLevel="0" collapsed="false">
      <c r="A19" s="184"/>
      <c r="B19" s="184"/>
      <c r="C19" s="180" t="s">
        <v>766</v>
      </c>
      <c r="D19" s="207" t="s">
        <v>376</v>
      </c>
      <c r="E19" s="207" t="s">
        <v>390</v>
      </c>
      <c r="F19" s="207" t="s">
        <v>378</v>
      </c>
      <c r="G19" s="184" t="s">
        <v>379</v>
      </c>
      <c r="H19" s="208" t="s">
        <v>765</v>
      </c>
      <c r="I19" s="194" t="s">
        <v>765</v>
      </c>
      <c r="J19" s="208" t="s">
        <v>765</v>
      </c>
    </row>
    <row r="20" customFormat="false" ht="32.25" hidden="false" customHeight="true" outlineLevel="0" collapsed="false">
      <c r="A20" s="184"/>
      <c r="B20" s="184"/>
      <c r="C20" s="180" t="s">
        <v>767</v>
      </c>
      <c r="D20" s="207" t="s">
        <v>376</v>
      </c>
      <c r="E20" s="207" t="s">
        <v>390</v>
      </c>
      <c r="F20" s="207" t="s">
        <v>378</v>
      </c>
      <c r="G20" s="184" t="s">
        <v>379</v>
      </c>
      <c r="H20" s="208" t="s">
        <v>768</v>
      </c>
      <c r="I20" s="194" t="s">
        <v>768</v>
      </c>
      <c r="J20" s="208" t="s">
        <v>768</v>
      </c>
    </row>
    <row r="21" customFormat="false" ht="32.25" hidden="false" customHeight="true" outlineLevel="0" collapsed="false">
      <c r="A21" s="184"/>
      <c r="B21" s="184"/>
      <c r="C21" s="180" t="s">
        <v>769</v>
      </c>
      <c r="D21" s="207" t="s">
        <v>376</v>
      </c>
      <c r="E21" s="207" t="s">
        <v>390</v>
      </c>
      <c r="F21" s="207" t="s">
        <v>378</v>
      </c>
      <c r="G21" s="184" t="s">
        <v>379</v>
      </c>
      <c r="H21" s="208" t="s">
        <v>770</v>
      </c>
      <c r="I21" s="194" t="s">
        <v>770</v>
      </c>
      <c r="J21" s="208" t="s">
        <v>770</v>
      </c>
    </row>
    <row r="22" customFormat="false" ht="14.25" hidden="false" customHeight="true" outlineLevel="0" collapsed="false">
      <c r="A22" s="184"/>
      <c r="B22" s="184" t="s">
        <v>388</v>
      </c>
      <c r="C22" s="180"/>
      <c r="D22" s="184"/>
      <c r="E22" s="184"/>
      <c r="F22" s="184"/>
      <c r="G22" s="184"/>
      <c r="H22" s="208"/>
      <c r="I22" s="194"/>
      <c r="J22" s="208"/>
    </row>
    <row r="23" customFormat="false" ht="14.25" hidden="false" customHeight="true" outlineLevel="0" collapsed="false">
      <c r="A23" s="184"/>
      <c r="B23" s="184"/>
      <c r="C23" s="180" t="s">
        <v>392</v>
      </c>
      <c r="D23" s="207" t="s">
        <v>381</v>
      </c>
      <c r="E23" s="207" t="s">
        <v>385</v>
      </c>
      <c r="F23" s="207" t="s">
        <v>378</v>
      </c>
      <c r="G23" s="184" t="s">
        <v>379</v>
      </c>
      <c r="H23" s="208" t="s">
        <v>771</v>
      </c>
      <c r="I23" s="194" t="s">
        <v>771</v>
      </c>
      <c r="J23" s="208" t="s">
        <v>771</v>
      </c>
    </row>
    <row r="24" customFormat="false" ht="14.25" hidden="false" customHeight="true" outlineLevel="0" collapsed="false">
      <c r="A24" s="184"/>
      <c r="B24" s="184"/>
      <c r="C24" s="180" t="s">
        <v>772</v>
      </c>
      <c r="D24" s="207" t="s">
        <v>381</v>
      </c>
      <c r="E24" s="207" t="s">
        <v>385</v>
      </c>
      <c r="F24" s="207" t="s">
        <v>378</v>
      </c>
      <c r="G24" s="184" t="s">
        <v>379</v>
      </c>
      <c r="H24" s="208" t="s">
        <v>773</v>
      </c>
      <c r="I24" s="194" t="s">
        <v>773</v>
      </c>
      <c r="J24" s="208" t="s">
        <v>773</v>
      </c>
    </row>
    <row r="25" customFormat="false" ht="14.25" hidden="false" customHeight="true" outlineLevel="0" collapsed="false">
      <c r="A25" s="184"/>
      <c r="B25" s="184"/>
      <c r="C25" s="180" t="s">
        <v>774</v>
      </c>
      <c r="D25" s="207" t="s">
        <v>381</v>
      </c>
      <c r="E25" s="207" t="s">
        <v>385</v>
      </c>
      <c r="F25" s="207" t="s">
        <v>378</v>
      </c>
      <c r="G25" s="184" t="s">
        <v>379</v>
      </c>
      <c r="H25" s="208" t="s">
        <v>774</v>
      </c>
      <c r="I25" s="194" t="s">
        <v>774</v>
      </c>
      <c r="J25" s="208" t="s">
        <v>774</v>
      </c>
    </row>
    <row r="26" customFormat="false" ht="14.25" hidden="false" customHeight="true" outlineLevel="0" collapsed="false">
      <c r="A26" s="184"/>
      <c r="B26" s="184" t="s">
        <v>416</v>
      </c>
      <c r="C26" s="180"/>
      <c r="D26" s="184"/>
      <c r="E26" s="184"/>
      <c r="F26" s="184"/>
      <c r="G26" s="184"/>
      <c r="H26" s="208"/>
      <c r="I26" s="194"/>
      <c r="J26" s="208"/>
    </row>
    <row r="27" customFormat="false" ht="14.25" hidden="false" customHeight="true" outlineLevel="0" collapsed="false">
      <c r="A27" s="184"/>
      <c r="B27" s="184"/>
      <c r="C27" s="180" t="s">
        <v>467</v>
      </c>
      <c r="D27" s="207" t="s">
        <v>381</v>
      </c>
      <c r="E27" s="184" t="s">
        <v>468</v>
      </c>
      <c r="F27" s="184" t="s">
        <v>434</v>
      </c>
      <c r="G27" s="184" t="s">
        <v>379</v>
      </c>
      <c r="H27" s="208" t="s">
        <v>775</v>
      </c>
      <c r="I27" s="194" t="s">
        <v>775</v>
      </c>
      <c r="J27" s="208" t="s">
        <v>775</v>
      </c>
    </row>
    <row r="28" customFormat="false" ht="14.25" hidden="false" customHeight="true" outlineLevel="0" collapsed="false">
      <c r="A28" s="184"/>
      <c r="B28" s="184"/>
      <c r="C28" s="180" t="s">
        <v>776</v>
      </c>
      <c r="D28" s="207" t="s">
        <v>376</v>
      </c>
      <c r="E28" s="207" t="s">
        <v>458</v>
      </c>
      <c r="F28" s="207" t="s">
        <v>378</v>
      </c>
      <c r="G28" s="184" t="s">
        <v>379</v>
      </c>
      <c r="H28" s="208" t="s">
        <v>777</v>
      </c>
      <c r="I28" s="194" t="s">
        <v>777</v>
      </c>
      <c r="J28" s="208" t="s">
        <v>777</v>
      </c>
    </row>
    <row r="29" customFormat="false" ht="14.25" hidden="false" customHeight="true" outlineLevel="0" collapsed="false">
      <c r="A29" s="184"/>
      <c r="B29" s="184"/>
      <c r="C29" s="180" t="s">
        <v>470</v>
      </c>
      <c r="D29" s="207" t="s">
        <v>376</v>
      </c>
      <c r="E29" s="207" t="s">
        <v>471</v>
      </c>
      <c r="F29" s="207" t="s">
        <v>378</v>
      </c>
      <c r="G29" s="184" t="s">
        <v>379</v>
      </c>
      <c r="H29" s="208" t="s">
        <v>778</v>
      </c>
      <c r="I29" s="194" t="s">
        <v>778</v>
      </c>
      <c r="J29" s="208" t="s">
        <v>778</v>
      </c>
    </row>
    <row r="30" customFormat="false" ht="14.25" hidden="false" customHeight="true" outlineLevel="0" collapsed="false">
      <c r="A30" s="184" t="s">
        <v>398</v>
      </c>
      <c r="B30" s="184"/>
      <c r="C30" s="180"/>
      <c r="D30" s="184"/>
      <c r="E30" s="184"/>
      <c r="F30" s="184"/>
      <c r="G30" s="184"/>
      <c r="H30" s="208"/>
      <c r="I30" s="194"/>
      <c r="J30" s="208"/>
    </row>
    <row r="31" customFormat="false" ht="14.25" hidden="false" customHeight="true" outlineLevel="0" collapsed="false">
      <c r="A31" s="184"/>
      <c r="B31" s="184" t="s">
        <v>420</v>
      </c>
      <c r="C31" s="180"/>
      <c r="D31" s="184"/>
      <c r="E31" s="184"/>
      <c r="F31" s="184"/>
      <c r="G31" s="184"/>
      <c r="H31" s="208"/>
      <c r="I31" s="194"/>
      <c r="J31" s="208"/>
    </row>
    <row r="32" customFormat="false" ht="14.25" hidden="false" customHeight="true" outlineLevel="0" collapsed="false">
      <c r="A32" s="184"/>
      <c r="B32" s="184"/>
      <c r="C32" s="180" t="s">
        <v>473</v>
      </c>
      <c r="D32" s="207" t="s">
        <v>376</v>
      </c>
      <c r="E32" s="207" t="s">
        <v>377</v>
      </c>
      <c r="F32" s="207" t="s">
        <v>378</v>
      </c>
      <c r="G32" s="184" t="s">
        <v>379</v>
      </c>
      <c r="H32" s="208" t="s">
        <v>473</v>
      </c>
      <c r="I32" s="194" t="s">
        <v>473</v>
      </c>
      <c r="J32" s="208" t="s">
        <v>473</v>
      </c>
    </row>
    <row r="33" customFormat="false" ht="14.4" hidden="false" customHeight="false" outlineLevel="0" collapsed="false">
      <c r="A33" s="184"/>
      <c r="B33" s="184"/>
      <c r="C33" s="180" t="s">
        <v>777</v>
      </c>
      <c r="D33" s="207" t="s">
        <v>376</v>
      </c>
      <c r="E33" s="207" t="s">
        <v>390</v>
      </c>
      <c r="F33" s="207" t="s">
        <v>378</v>
      </c>
      <c r="G33" s="184" t="s">
        <v>379</v>
      </c>
      <c r="H33" s="208" t="s">
        <v>777</v>
      </c>
      <c r="I33" s="194" t="s">
        <v>777</v>
      </c>
      <c r="J33" s="208" t="s">
        <v>777</v>
      </c>
    </row>
    <row r="34" customFormat="false" ht="14.4" hidden="false" customHeight="false" outlineLevel="0" collapsed="false">
      <c r="A34" s="184"/>
      <c r="B34" s="184"/>
      <c r="C34" s="180" t="s">
        <v>403</v>
      </c>
      <c r="D34" s="207" t="s">
        <v>381</v>
      </c>
      <c r="E34" s="184" t="s">
        <v>779</v>
      </c>
      <c r="F34" s="184" t="s">
        <v>423</v>
      </c>
      <c r="G34" s="184" t="s">
        <v>402</v>
      </c>
      <c r="H34" s="208" t="s">
        <v>403</v>
      </c>
      <c r="I34" s="194" t="s">
        <v>403</v>
      </c>
      <c r="J34" s="208" t="s">
        <v>403</v>
      </c>
    </row>
    <row r="35" customFormat="false" ht="14.4" hidden="false" customHeight="false" outlineLevel="0" collapsed="false">
      <c r="A35" s="184"/>
      <c r="B35" s="184"/>
      <c r="C35" s="180" t="s">
        <v>100</v>
      </c>
      <c r="D35" s="207" t="s">
        <v>381</v>
      </c>
      <c r="E35" s="207" t="s">
        <v>390</v>
      </c>
      <c r="F35" s="207" t="s">
        <v>378</v>
      </c>
      <c r="G35" s="184" t="s">
        <v>379</v>
      </c>
      <c r="H35" s="208" t="s">
        <v>100</v>
      </c>
      <c r="I35" s="194" t="s">
        <v>100</v>
      </c>
      <c r="J35" s="208" t="s">
        <v>100</v>
      </c>
    </row>
    <row r="36" customFormat="false" ht="14.4" hidden="false" customHeight="false" outlineLevel="0" collapsed="false">
      <c r="A36" s="184"/>
      <c r="B36" s="184"/>
      <c r="C36" s="180" t="s">
        <v>400</v>
      </c>
      <c r="D36" s="207" t="s">
        <v>381</v>
      </c>
      <c r="E36" s="184" t="s">
        <v>779</v>
      </c>
      <c r="F36" s="184" t="s">
        <v>423</v>
      </c>
      <c r="G36" s="184" t="s">
        <v>402</v>
      </c>
      <c r="H36" s="208" t="s">
        <v>400</v>
      </c>
      <c r="I36" s="194" t="s">
        <v>400</v>
      </c>
      <c r="J36" s="208" t="s">
        <v>400</v>
      </c>
    </row>
    <row r="37" customFormat="false" ht="14.4" hidden="false" customHeight="false" outlineLevel="0" collapsed="false">
      <c r="A37" s="184" t="s">
        <v>405</v>
      </c>
      <c r="B37" s="184"/>
      <c r="C37" s="180"/>
      <c r="D37" s="184"/>
      <c r="E37" s="184"/>
      <c r="F37" s="184"/>
      <c r="G37" s="184"/>
      <c r="H37" s="208"/>
      <c r="I37" s="194"/>
      <c r="J37" s="208"/>
    </row>
    <row r="38" customFormat="false" ht="14.4" hidden="false" customHeight="false" outlineLevel="0" collapsed="false">
      <c r="A38" s="184"/>
      <c r="B38" s="184" t="s">
        <v>406</v>
      </c>
      <c r="C38" s="180"/>
      <c r="D38" s="184"/>
      <c r="E38" s="184"/>
      <c r="F38" s="184"/>
      <c r="G38" s="184"/>
      <c r="H38" s="208"/>
      <c r="I38" s="194"/>
      <c r="J38" s="208"/>
    </row>
    <row r="39" customFormat="false" ht="21.6" hidden="false" customHeight="false" outlineLevel="0" collapsed="false">
      <c r="A39" s="184"/>
      <c r="B39" s="184"/>
      <c r="C39" s="180" t="s">
        <v>603</v>
      </c>
      <c r="D39" s="207" t="s">
        <v>376</v>
      </c>
      <c r="E39" s="207" t="s">
        <v>458</v>
      </c>
      <c r="F39" s="207" t="s">
        <v>378</v>
      </c>
      <c r="G39" s="184" t="s">
        <v>379</v>
      </c>
      <c r="H39" s="208" t="s">
        <v>780</v>
      </c>
      <c r="I39" s="194" t="s">
        <v>780</v>
      </c>
      <c r="J39" s="208" t="s">
        <v>780</v>
      </c>
    </row>
  </sheetData>
  <mergeCells count="19">
    <mergeCell ref="A2:J2"/>
    <mergeCell ref="B3:J3"/>
    <mergeCell ref="A4:I4"/>
    <mergeCell ref="A5:A6"/>
    <mergeCell ref="C5:I5"/>
    <mergeCell ref="C6:I6"/>
    <mergeCell ref="C7:I7"/>
    <mergeCell ref="A8:J8"/>
    <mergeCell ref="A9:B10"/>
    <mergeCell ref="C9:G10"/>
    <mergeCell ref="H9:J9"/>
    <mergeCell ref="A11:G11"/>
    <mergeCell ref="A12:B12"/>
    <mergeCell ref="C12:G12"/>
    <mergeCell ref="A13:J13"/>
    <mergeCell ref="A14:G14"/>
    <mergeCell ref="H14:H15"/>
    <mergeCell ref="I14:I15"/>
    <mergeCell ref="J14:J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T8"/>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2"/>
    <col collapsed="false" customWidth="true" hidden="false" outlineLevel="0" max="3" min="3" style="1" width="14.85"/>
    <col collapsed="false" customWidth="true" hidden="false" outlineLevel="0" max="8" min="4" style="1" width="12.53"/>
    <col collapsed="false" customWidth="true" hidden="false" outlineLevel="0" max="9" min="9" style="1" width="14.28"/>
    <col collapsed="false" customWidth="true" hidden="false" outlineLevel="0" max="14" min="10" style="1" width="12.53"/>
    <col collapsed="false" customWidth="true" hidden="false" outlineLevel="0" max="15" min="15" style="2" width="10.41"/>
    <col collapsed="false" customWidth="true" hidden="false" outlineLevel="0" max="16" min="16" style="2" width="11.99"/>
    <col collapsed="false" customWidth="true" hidden="false" outlineLevel="0" max="17" min="17" style="2" width="9.66"/>
    <col collapsed="false" customWidth="true" hidden="false" outlineLevel="0" max="18" min="18" style="2" width="10.53"/>
    <col collapsed="false" customWidth="true" hidden="false" outlineLevel="0" max="20" min="19" style="1" width="10.09"/>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49</v>
      </c>
      <c r="T1" s="27" t="s">
        <v>49</v>
      </c>
    </row>
    <row r="2" customFormat="false" ht="36" hidden="false" customHeight="true" outlineLevel="0" collapsed="false">
      <c r="A2" s="28" t="s">
        <v>50</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2</v>
      </c>
      <c r="B3" s="7"/>
      <c r="C3" s="7"/>
      <c r="D3" s="7"/>
      <c r="E3" s="29"/>
      <c r="F3" s="29"/>
      <c r="G3" s="29"/>
      <c r="H3" s="29"/>
      <c r="I3" s="29"/>
      <c r="J3" s="29"/>
      <c r="K3" s="29"/>
      <c r="L3" s="29"/>
      <c r="M3" s="29"/>
      <c r="N3" s="29"/>
      <c r="O3" s="30"/>
      <c r="P3" s="30"/>
      <c r="Q3" s="30"/>
      <c r="R3" s="30"/>
      <c r="S3" s="31" t="s">
        <v>51</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4</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31013</v>
      </c>
      <c r="B8" s="39" t="s">
        <v>68</v>
      </c>
      <c r="C8" s="40" t="n">
        <v>16725844.61</v>
      </c>
      <c r="D8" s="40" t="n">
        <v>8084099.66</v>
      </c>
      <c r="E8" s="40" t="n">
        <v>8084099.66</v>
      </c>
      <c r="F8" s="40"/>
      <c r="G8" s="40"/>
      <c r="H8" s="40"/>
      <c r="I8" s="40" t="n">
        <v>8000000</v>
      </c>
      <c r="J8" s="40" t="n">
        <v>8000000</v>
      </c>
      <c r="K8" s="40"/>
      <c r="L8" s="40"/>
      <c r="M8" s="40"/>
      <c r="N8" s="40"/>
      <c r="O8" s="40" t="n">
        <v>641744.95</v>
      </c>
      <c r="P8" s="40" t="n">
        <v>641744.95</v>
      </c>
      <c r="Q8" s="40"/>
      <c r="R8" s="40"/>
      <c r="S8" s="40"/>
      <c r="T8" s="40"/>
    </row>
    <row r="9" customFormat="false" ht="16.5" hidden="false" customHeight="true" outlineLevel="0" collapsed="false">
      <c r="A9" s="41" t="s">
        <v>55</v>
      </c>
      <c r="B9" s="41" t="s">
        <v>68</v>
      </c>
      <c r="C9" s="40" t="n">
        <v>16725844.61</v>
      </c>
      <c r="D9" s="40" t="n">
        <v>8084099.66</v>
      </c>
      <c r="E9" s="40" t="n">
        <v>8084099.66</v>
      </c>
      <c r="F9" s="40"/>
      <c r="G9" s="40"/>
      <c r="H9" s="40"/>
      <c r="I9" s="40" t="n">
        <v>8000000</v>
      </c>
      <c r="J9" s="40" t="n">
        <v>8000000</v>
      </c>
      <c r="K9" s="40"/>
      <c r="L9" s="40"/>
      <c r="M9" s="40"/>
      <c r="N9" s="40"/>
      <c r="O9" s="40" t="n">
        <v>641744.95</v>
      </c>
      <c r="P9" s="40" t="n">
        <v>641744.95</v>
      </c>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09375" defaultRowHeight="13.2" zeroHeight="false" outlineLevelRow="0" outlineLevelCol="0"/>
  <cols>
    <col collapsed="false" customWidth="true" hidden="false" outlineLevel="0" max="1" min="1" style="209" width="18.87"/>
    <col collapsed="false" customWidth="false" hidden="false" outlineLevel="0" max="5" min="2" style="209" width="9.09"/>
    <col collapsed="false" customWidth="true" hidden="false" outlineLevel="0" max="19" min="6" style="209" width="9.42"/>
    <col collapsed="false" customWidth="true" hidden="false" outlineLevel="0" max="23" min="20" style="209" width="8.09"/>
    <col collapsed="false" customWidth="false" hidden="false" outlineLevel="0" max="257" min="24" style="210" width="9.09"/>
  </cols>
  <sheetData>
    <row r="1" customFormat="false" ht="13.2" hidden="false" customHeight="false" outlineLevel="0" collapsed="false">
      <c r="W1" s="211" t="s">
        <v>781</v>
      </c>
    </row>
    <row r="2" customFormat="false" ht="33.9" hidden="false" customHeight="true" outlineLevel="0" collapsed="false">
      <c r="A2" s="212" t="s">
        <v>782</v>
      </c>
      <c r="B2" s="212"/>
      <c r="C2" s="212"/>
      <c r="D2" s="212"/>
      <c r="E2" s="212"/>
      <c r="F2" s="212"/>
      <c r="G2" s="212"/>
      <c r="H2" s="212"/>
      <c r="I2" s="212"/>
      <c r="J2" s="212"/>
      <c r="K2" s="212"/>
      <c r="L2" s="212"/>
      <c r="M2" s="212"/>
      <c r="N2" s="212"/>
      <c r="O2" s="212"/>
      <c r="P2" s="212"/>
      <c r="Q2" s="212"/>
      <c r="R2" s="212"/>
      <c r="S2" s="212"/>
      <c r="T2" s="212"/>
      <c r="U2" s="212"/>
      <c r="V2" s="212"/>
      <c r="W2" s="212"/>
    </row>
    <row r="3" customFormat="false" ht="17.1" hidden="false" customHeight="true" outlineLevel="0" collapsed="false">
      <c r="A3" s="213" t="s">
        <v>2</v>
      </c>
      <c r="B3" s="213"/>
      <c r="C3" s="213"/>
      <c r="D3" s="213"/>
      <c r="E3" s="213"/>
      <c r="F3" s="213"/>
      <c r="G3" s="213"/>
      <c r="H3" s="213"/>
      <c r="I3" s="213"/>
      <c r="J3" s="213"/>
      <c r="K3" s="213"/>
      <c r="L3" s="213"/>
      <c r="M3" s="213"/>
      <c r="N3" s="213"/>
      <c r="O3" s="213"/>
      <c r="P3" s="213"/>
      <c r="Q3" s="213"/>
      <c r="R3" s="213"/>
      <c r="S3" s="213"/>
      <c r="T3" s="213"/>
      <c r="U3" s="213"/>
      <c r="V3" s="213"/>
      <c r="W3" s="213"/>
    </row>
    <row r="4" customFormat="false" ht="14.4" hidden="false" customHeight="true" outlineLevel="0" collapsed="false">
      <c r="A4" s="214" t="s">
        <v>181</v>
      </c>
      <c r="B4" s="214" t="s">
        <v>783</v>
      </c>
      <c r="C4" s="214" t="s">
        <v>784</v>
      </c>
      <c r="D4" s="214" t="s">
        <v>785</v>
      </c>
      <c r="E4" s="214" t="s">
        <v>786</v>
      </c>
      <c r="F4" s="214" t="s">
        <v>787</v>
      </c>
      <c r="G4" s="214"/>
      <c r="H4" s="214"/>
      <c r="I4" s="214"/>
      <c r="J4" s="214"/>
      <c r="K4" s="214"/>
      <c r="L4" s="214"/>
      <c r="M4" s="214" t="s">
        <v>788</v>
      </c>
      <c r="N4" s="214"/>
      <c r="O4" s="214"/>
      <c r="P4" s="214"/>
      <c r="Q4" s="214"/>
      <c r="R4" s="214"/>
      <c r="S4" s="214"/>
      <c r="T4" s="214" t="s">
        <v>789</v>
      </c>
      <c r="U4" s="214"/>
      <c r="V4" s="214"/>
      <c r="W4" s="214" t="s">
        <v>790</v>
      </c>
    </row>
    <row r="5" customFormat="false" ht="43.2" hidden="false" customHeight="false" outlineLevel="0" collapsed="false">
      <c r="A5" s="214"/>
      <c r="B5" s="214"/>
      <c r="C5" s="214"/>
      <c r="D5" s="214"/>
      <c r="E5" s="214"/>
      <c r="F5" s="214" t="s">
        <v>57</v>
      </c>
      <c r="G5" s="214" t="s">
        <v>791</v>
      </c>
      <c r="H5" s="214" t="s">
        <v>792</v>
      </c>
      <c r="I5" s="214" t="s">
        <v>793</v>
      </c>
      <c r="J5" s="214" t="s">
        <v>794</v>
      </c>
      <c r="K5" s="214" t="s">
        <v>795</v>
      </c>
      <c r="L5" s="214" t="s">
        <v>796</v>
      </c>
      <c r="M5" s="214" t="s">
        <v>57</v>
      </c>
      <c r="N5" s="214" t="s">
        <v>797</v>
      </c>
      <c r="O5" s="214" t="s">
        <v>798</v>
      </c>
      <c r="P5" s="214" t="s">
        <v>799</v>
      </c>
      <c r="Q5" s="214" t="s">
        <v>800</v>
      </c>
      <c r="R5" s="214" t="s">
        <v>801</v>
      </c>
      <c r="S5" s="214" t="s">
        <v>802</v>
      </c>
      <c r="T5" s="214" t="s">
        <v>57</v>
      </c>
      <c r="U5" s="214" t="s">
        <v>803</v>
      </c>
      <c r="V5" s="214" t="s">
        <v>804</v>
      </c>
      <c r="W5" s="214"/>
    </row>
    <row r="6" customFormat="false" ht="75" hidden="false" customHeight="false" outlineLevel="0" collapsed="false">
      <c r="A6" s="215" t="s">
        <v>68</v>
      </c>
      <c r="B6" s="215" t="s">
        <v>805</v>
      </c>
      <c r="C6" s="215" t="s">
        <v>806</v>
      </c>
      <c r="D6" s="215" t="s">
        <v>807</v>
      </c>
      <c r="E6" s="215" t="s">
        <v>808</v>
      </c>
      <c r="F6" s="216" t="n">
        <v>36</v>
      </c>
      <c r="G6" s="216"/>
      <c r="H6" s="216"/>
      <c r="I6" s="216"/>
      <c r="J6" s="216"/>
      <c r="K6" s="216"/>
      <c r="L6" s="216"/>
      <c r="M6" s="216" t="n">
        <v>29</v>
      </c>
      <c r="N6" s="216"/>
      <c r="O6" s="216"/>
      <c r="P6" s="216"/>
      <c r="Q6" s="216"/>
      <c r="R6" s="216"/>
      <c r="S6" s="216"/>
      <c r="T6" s="216" t="n">
        <v>22</v>
      </c>
      <c r="U6" s="216"/>
      <c r="V6" s="216" t="n">
        <v>22</v>
      </c>
      <c r="W6" s="216" t="n">
        <v>3</v>
      </c>
    </row>
    <row r="7" customFormat="false" ht="13.2" hidden="false" customHeight="false" outlineLevel="0" collapsed="false">
      <c r="A7" s="217"/>
      <c r="B7" s="217"/>
      <c r="C7" s="217"/>
      <c r="D7" s="217"/>
      <c r="E7" s="217"/>
      <c r="F7" s="218"/>
      <c r="G7" s="218"/>
      <c r="H7" s="218"/>
      <c r="I7" s="218"/>
      <c r="J7" s="218"/>
      <c r="K7" s="218"/>
      <c r="L7" s="218"/>
      <c r="M7" s="218"/>
      <c r="N7" s="218"/>
      <c r="O7" s="218"/>
      <c r="P7" s="218"/>
      <c r="Q7" s="218"/>
      <c r="R7" s="218"/>
      <c r="S7" s="218"/>
      <c r="T7" s="218"/>
      <c r="U7" s="218"/>
      <c r="V7" s="218"/>
      <c r="W7" s="218"/>
    </row>
    <row r="8" customFormat="false" ht="13.2" hidden="false" customHeight="false" outlineLevel="0" collapsed="false">
      <c r="A8" s="217"/>
      <c r="B8" s="217"/>
      <c r="C8" s="217"/>
      <c r="D8" s="217"/>
      <c r="E8" s="217"/>
      <c r="F8" s="218"/>
      <c r="G8" s="218"/>
      <c r="H8" s="218"/>
      <c r="I8" s="218"/>
      <c r="J8" s="218"/>
      <c r="K8" s="218"/>
      <c r="L8" s="218"/>
      <c r="M8" s="218"/>
      <c r="N8" s="218"/>
      <c r="O8" s="218"/>
      <c r="P8" s="218"/>
      <c r="Q8" s="218"/>
      <c r="R8" s="218"/>
      <c r="S8" s="218"/>
      <c r="T8" s="218"/>
      <c r="U8" s="218"/>
      <c r="V8" s="218"/>
      <c r="W8" s="218"/>
    </row>
    <row r="9" customFormat="false" ht="409.5" hidden="true" customHeight="true" outlineLevel="0" collapsed="false"/>
  </sheetData>
  <mergeCells count="11">
    <mergeCell ref="A2:W2"/>
    <mergeCell ref="A3:W3"/>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2"/>
    <col collapsed="false" customWidth="true" hidden="false" outlineLevel="0" max="8" min="5" style="1" width="18.87"/>
    <col collapsed="false" customWidth="true" hidden="false" outlineLevel="0" max="9" min="9" style="1" width="15.53"/>
    <col collapsed="false" customWidth="true" hidden="false" outlineLevel="0" max="10" min="10" style="1" width="14.09"/>
    <col collapsed="false" customWidth="true" hidden="false" outlineLevel="0" max="14" min="11" style="1" width="18.87"/>
    <col collapsed="false" customWidth="false" hidden="false" outlineLevel="0" max="257" min="15" style="1" width="9.09"/>
  </cols>
  <sheetData>
    <row r="1" customFormat="false" ht="15.75" hidden="false" customHeight="true" outlineLevel="0" collapsed="false">
      <c r="A1" s="4"/>
      <c r="B1" s="4"/>
      <c r="C1" s="4"/>
      <c r="D1" s="4"/>
      <c r="E1" s="4"/>
      <c r="F1" s="4"/>
      <c r="G1" s="4"/>
      <c r="H1" s="4"/>
      <c r="I1" s="4"/>
      <c r="J1" s="4"/>
      <c r="K1" s="4"/>
      <c r="L1" s="4"/>
      <c r="M1" s="42" t="s">
        <v>69</v>
      </c>
    </row>
    <row r="2" customFormat="false" ht="28.5" hidden="false" customHeight="true" outlineLevel="0" collapsed="false">
      <c r="A2" s="43" t="s">
        <v>70</v>
      </c>
      <c r="B2" s="43"/>
      <c r="C2" s="43"/>
      <c r="D2" s="43"/>
      <c r="E2" s="43"/>
      <c r="F2" s="43"/>
      <c r="G2" s="43"/>
      <c r="H2" s="43"/>
      <c r="I2" s="43"/>
      <c r="J2" s="43"/>
      <c r="K2" s="43"/>
      <c r="L2" s="43"/>
      <c r="M2" s="43"/>
    </row>
    <row r="3" customFormat="false" ht="19.2" hidden="false" customHeight="true" outlineLevel="0" collapsed="false">
      <c r="A3" s="44" t="s">
        <v>2</v>
      </c>
      <c r="B3" s="44"/>
      <c r="C3" s="44"/>
      <c r="D3" s="44"/>
      <c r="E3" s="44"/>
      <c r="F3" s="44"/>
      <c r="G3" s="44"/>
      <c r="H3" s="44"/>
      <c r="I3" s="44"/>
      <c r="J3" s="44"/>
      <c r="K3" s="29"/>
      <c r="L3" s="29"/>
      <c r="M3" s="45" t="s">
        <v>51</v>
      </c>
    </row>
    <row r="4" customFormat="false" ht="19.2" hidden="false" customHeight="true" outlineLevel="0" collapsed="false">
      <c r="A4" s="46" t="s">
        <v>71</v>
      </c>
      <c r="B4" s="46" t="s">
        <v>72</v>
      </c>
      <c r="C4" s="47" t="s">
        <v>55</v>
      </c>
      <c r="D4" s="46" t="s">
        <v>73</v>
      </c>
      <c r="E4" s="46" t="s">
        <v>74</v>
      </c>
      <c r="F4" s="46" t="s">
        <v>59</v>
      </c>
      <c r="G4" s="46" t="s">
        <v>75</v>
      </c>
      <c r="H4" s="46" t="s">
        <v>62</v>
      </c>
      <c r="I4" s="46"/>
      <c r="J4" s="46"/>
      <c r="K4" s="46"/>
      <c r="L4" s="46"/>
      <c r="M4" s="46"/>
    </row>
    <row r="5" customFormat="false" ht="37.8" hidden="false" customHeight="true" outlineLevel="0" collapsed="false">
      <c r="A5" s="46"/>
      <c r="B5" s="46"/>
      <c r="C5" s="47"/>
      <c r="D5" s="46"/>
      <c r="E5" s="46"/>
      <c r="F5" s="46"/>
      <c r="G5" s="46"/>
      <c r="H5" s="46" t="s">
        <v>57</v>
      </c>
      <c r="I5" s="46" t="s">
        <v>76</v>
      </c>
      <c r="J5" s="46" t="s">
        <v>77</v>
      </c>
      <c r="K5" s="46" t="s">
        <v>78</v>
      </c>
      <c r="L5" s="46" t="s">
        <v>79</v>
      </c>
      <c r="M5" s="46" t="s">
        <v>80</v>
      </c>
    </row>
    <row r="6" customFormat="false" ht="19.2"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9.2" hidden="false" customHeight="true" outlineLevel="0" collapsed="false">
      <c r="A7" s="49" t="s">
        <v>81</v>
      </c>
      <c r="B7" s="50" t="s">
        <v>82</v>
      </c>
      <c r="C7" s="40" t="n">
        <v>518056</v>
      </c>
      <c r="D7" s="40" t="n">
        <v>518056</v>
      </c>
      <c r="E7" s="40"/>
      <c r="F7" s="40"/>
      <c r="G7" s="40"/>
      <c r="H7" s="40"/>
      <c r="I7" s="40"/>
      <c r="J7" s="40"/>
      <c r="K7" s="40"/>
      <c r="L7" s="40"/>
      <c r="M7" s="40"/>
    </row>
    <row r="8" customFormat="false" ht="19.2" hidden="false" customHeight="true" outlineLevel="0" collapsed="false">
      <c r="A8" s="51" t="s">
        <v>83</v>
      </c>
      <c r="B8" s="52" t="s">
        <v>84</v>
      </c>
      <c r="C8" s="40" t="n">
        <v>492472</v>
      </c>
      <c r="D8" s="40" t="n">
        <v>492472</v>
      </c>
      <c r="E8" s="40"/>
      <c r="F8" s="40"/>
      <c r="G8" s="40"/>
      <c r="H8" s="40"/>
      <c r="I8" s="40"/>
      <c r="J8" s="40"/>
      <c r="K8" s="40"/>
      <c r="L8" s="40"/>
      <c r="M8" s="40"/>
    </row>
    <row r="9" customFormat="false" ht="19.2" hidden="false" customHeight="true" outlineLevel="0" collapsed="false">
      <c r="A9" s="53" t="s">
        <v>85</v>
      </c>
      <c r="B9" s="54" t="s">
        <v>86</v>
      </c>
      <c r="C9" s="40" t="n">
        <v>492472</v>
      </c>
      <c r="D9" s="40" t="n">
        <v>492472</v>
      </c>
      <c r="E9" s="40"/>
      <c r="F9" s="40"/>
      <c r="G9" s="40"/>
      <c r="H9" s="40"/>
      <c r="I9" s="40"/>
      <c r="J9" s="40"/>
      <c r="K9" s="40"/>
      <c r="L9" s="40"/>
      <c r="M9" s="40"/>
    </row>
    <row r="10" customFormat="false" ht="19.2" hidden="false" customHeight="true" outlineLevel="0" collapsed="false">
      <c r="A10" s="51" t="s">
        <v>87</v>
      </c>
      <c r="B10" s="52" t="s">
        <v>88</v>
      </c>
      <c r="C10" s="40" t="n">
        <v>25584</v>
      </c>
      <c r="D10" s="40" t="n">
        <v>25584</v>
      </c>
      <c r="E10" s="40"/>
      <c r="F10" s="40"/>
      <c r="G10" s="40"/>
      <c r="H10" s="40"/>
      <c r="I10" s="40"/>
      <c r="J10" s="40"/>
      <c r="K10" s="40"/>
      <c r="L10" s="40"/>
      <c r="M10" s="40"/>
    </row>
    <row r="11" customFormat="false" ht="19.2" hidden="false" customHeight="true" outlineLevel="0" collapsed="false">
      <c r="A11" s="53" t="s">
        <v>89</v>
      </c>
      <c r="B11" s="54" t="s">
        <v>90</v>
      </c>
      <c r="C11" s="40" t="n">
        <v>25584</v>
      </c>
      <c r="D11" s="40" t="n">
        <v>25584</v>
      </c>
      <c r="E11" s="40"/>
      <c r="F11" s="40"/>
      <c r="G11" s="40"/>
      <c r="H11" s="40"/>
      <c r="I11" s="40"/>
      <c r="J11" s="40"/>
      <c r="K11" s="40"/>
      <c r="L11" s="40"/>
      <c r="M11" s="40"/>
    </row>
    <row r="12" customFormat="false" ht="19.2" hidden="false" customHeight="true" outlineLevel="0" collapsed="false">
      <c r="A12" s="49" t="s">
        <v>91</v>
      </c>
      <c r="B12" s="50" t="s">
        <v>92</v>
      </c>
      <c r="C12" s="40" t="n">
        <v>15805026.61</v>
      </c>
      <c r="D12" s="40" t="n">
        <v>4053779.28</v>
      </c>
      <c r="E12" s="40" t="n">
        <v>11751247.33</v>
      </c>
      <c r="F12" s="40"/>
      <c r="G12" s="40"/>
      <c r="H12" s="40"/>
      <c r="I12" s="40" t="n">
        <v>8000000</v>
      </c>
      <c r="J12" s="40" t="n">
        <v>8000000</v>
      </c>
      <c r="K12" s="40"/>
      <c r="L12" s="40"/>
      <c r="M12" s="40"/>
    </row>
    <row r="13" customFormat="false" ht="19.2" hidden="false" customHeight="true" outlineLevel="0" collapsed="false">
      <c r="A13" s="51" t="s">
        <v>93</v>
      </c>
      <c r="B13" s="52" t="s">
        <v>94</v>
      </c>
      <c r="C13" s="40" t="n">
        <v>15273820.26</v>
      </c>
      <c r="D13" s="40" t="n">
        <v>3529772.93</v>
      </c>
      <c r="E13" s="40" t="n">
        <v>11744047.33</v>
      </c>
      <c r="F13" s="40"/>
      <c r="G13" s="40"/>
      <c r="H13" s="40"/>
      <c r="I13" s="40" t="n">
        <v>8000000</v>
      </c>
      <c r="J13" s="40" t="n">
        <v>8000000</v>
      </c>
      <c r="K13" s="40"/>
      <c r="L13" s="40"/>
      <c r="M13" s="40"/>
    </row>
    <row r="14" customFormat="false" ht="19.2" hidden="false" customHeight="true" outlineLevel="0" collapsed="false">
      <c r="A14" s="53" t="s">
        <v>95</v>
      </c>
      <c r="B14" s="54" t="s">
        <v>96</v>
      </c>
      <c r="C14" s="40" t="n">
        <v>12471454.26</v>
      </c>
      <c r="D14" s="40" t="n">
        <v>3529772.93</v>
      </c>
      <c r="E14" s="40" t="n">
        <v>8941681.33</v>
      </c>
      <c r="F14" s="40"/>
      <c r="G14" s="40"/>
      <c r="H14" s="40"/>
      <c r="I14" s="40" t="n">
        <v>8000000</v>
      </c>
      <c r="J14" s="40" t="n">
        <v>8000000</v>
      </c>
      <c r="K14" s="40"/>
      <c r="L14" s="40"/>
      <c r="M14" s="40"/>
    </row>
    <row r="15" customFormat="false" ht="19.2" hidden="false" customHeight="true" outlineLevel="0" collapsed="false">
      <c r="A15" s="53" t="s">
        <v>97</v>
      </c>
      <c r="B15" s="54" t="s">
        <v>98</v>
      </c>
      <c r="C15" s="40" t="n">
        <v>78400</v>
      </c>
      <c r="D15" s="40"/>
      <c r="E15" s="40" t="n">
        <v>78400</v>
      </c>
      <c r="F15" s="40"/>
      <c r="G15" s="40"/>
      <c r="H15" s="40"/>
      <c r="I15" s="40"/>
      <c r="J15" s="40"/>
      <c r="K15" s="40"/>
      <c r="L15" s="40"/>
      <c r="M15" s="40"/>
    </row>
    <row r="16" customFormat="false" ht="19.2" hidden="false" customHeight="true" outlineLevel="0" collapsed="false">
      <c r="A16" s="53" t="s">
        <v>99</v>
      </c>
      <c r="B16" s="54" t="s">
        <v>100</v>
      </c>
      <c r="C16" s="40" t="n">
        <v>638144.95</v>
      </c>
      <c r="D16" s="40"/>
      <c r="E16" s="40" t="n">
        <v>638144.95</v>
      </c>
      <c r="F16" s="40"/>
      <c r="G16" s="40"/>
      <c r="H16" s="40"/>
      <c r="I16" s="40"/>
      <c r="J16" s="40"/>
      <c r="K16" s="40"/>
      <c r="L16" s="40"/>
      <c r="M16" s="40"/>
    </row>
    <row r="17" customFormat="false" ht="19.2" hidden="false" customHeight="true" outlineLevel="0" collapsed="false">
      <c r="A17" s="53" t="s">
        <v>101</v>
      </c>
      <c r="B17" s="54" t="s">
        <v>102</v>
      </c>
      <c r="C17" s="40" t="n">
        <v>1841420.58</v>
      </c>
      <c r="D17" s="40"/>
      <c r="E17" s="40" t="n">
        <v>1841420.58</v>
      </c>
      <c r="F17" s="40"/>
      <c r="G17" s="40"/>
      <c r="H17" s="40"/>
      <c r="I17" s="40"/>
      <c r="J17" s="40"/>
      <c r="K17" s="40"/>
      <c r="L17" s="40"/>
      <c r="M17" s="40"/>
    </row>
    <row r="18" customFormat="false" ht="19.2" hidden="false" customHeight="true" outlineLevel="0" collapsed="false">
      <c r="A18" s="53" t="s">
        <v>103</v>
      </c>
      <c r="B18" s="54" t="s">
        <v>104</v>
      </c>
      <c r="C18" s="40" t="n">
        <v>244400.47</v>
      </c>
      <c r="D18" s="40"/>
      <c r="E18" s="40" t="n">
        <v>244400.47</v>
      </c>
      <c r="F18" s="40"/>
      <c r="G18" s="40"/>
      <c r="H18" s="40"/>
      <c r="I18" s="40"/>
      <c r="J18" s="40"/>
      <c r="K18" s="40"/>
      <c r="L18" s="40"/>
      <c r="M18" s="40"/>
    </row>
    <row r="19" customFormat="false" ht="19.2" hidden="false" customHeight="true" outlineLevel="0" collapsed="false">
      <c r="A19" s="51" t="s">
        <v>105</v>
      </c>
      <c r="B19" s="52" t="s">
        <v>106</v>
      </c>
      <c r="C19" s="40" t="n">
        <v>527606.35</v>
      </c>
      <c r="D19" s="40" t="n">
        <v>524006.35</v>
      </c>
      <c r="E19" s="40" t="n">
        <v>3600</v>
      </c>
      <c r="F19" s="40"/>
      <c r="G19" s="40"/>
      <c r="H19" s="40"/>
      <c r="I19" s="40"/>
      <c r="J19" s="40"/>
      <c r="K19" s="40"/>
      <c r="L19" s="40"/>
      <c r="M19" s="40"/>
    </row>
    <row r="20" customFormat="false" ht="19.2" hidden="false" customHeight="true" outlineLevel="0" collapsed="false">
      <c r="A20" s="53" t="s">
        <v>107</v>
      </c>
      <c r="B20" s="54" t="s">
        <v>108</v>
      </c>
      <c r="C20" s="40" t="n">
        <v>246758.05</v>
      </c>
      <c r="D20" s="40" t="n">
        <v>243158.05</v>
      </c>
      <c r="E20" s="40" t="n">
        <v>3600</v>
      </c>
      <c r="F20" s="40"/>
      <c r="G20" s="40"/>
      <c r="H20" s="40"/>
      <c r="I20" s="40"/>
      <c r="J20" s="40"/>
      <c r="K20" s="40"/>
      <c r="L20" s="40"/>
      <c r="M20" s="40"/>
    </row>
    <row r="21" customFormat="false" ht="19.2" hidden="false" customHeight="true" outlineLevel="0" collapsed="false">
      <c r="A21" s="53" t="s">
        <v>109</v>
      </c>
      <c r="B21" s="54" t="s">
        <v>110</v>
      </c>
      <c r="C21" s="40" t="n">
        <v>241608.5</v>
      </c>
      <c r="D21" s="40" t="n">
        <v>241608.5</v>
      </c>
      <c r="E21" s="40"/>
      <c r="F21" s="40"/>
      <c r="G21" s="40"/>
      <c r="H21" s="40"/>
      <c r="I21" s="40"/>
      <c r="J21" s="40"/>
      <c r="K21" s="40"/>
      <c r="L21" s="40"/>
      <c r="M21" s="40"/>
    </row>
    <row r="22" customFormat="false" ht="19.2" hidden="false" customHeight="true" outlineLevel="0" collapsed="false">
      <c r="A22" s="53" t="s">
        <v>111</v>
      </c>
      <c r="B22" s="54" t="s">
        <v>112</v>
      </c>
      <c r="C22" s="40" t="n">
        <v>39239.8</v>
      </c>
      <c r="D22" s="40" t="n">
        <v>39239.8</v>
      </c>
      <c r="E22" s="40"/>
      <c r="F22" s="40"/>
      <c r="G22" s="40"/>
      <c r="H22" s="40"/>
      <c r="I22" s="40"/>
      <c r="J22" s="40"/>
      <c r="K22" s="40"/>
      <c r="L22" s="40"/>
      <c r="M22" s="40"/>
    </row>
    <row r="23" customFormat="false" ht="19.2" hidden="false" customHeight="true" outlineLevel="0" collapsed="false">
      <c r="A23" s="51" t="s">
        <v>113</v>
      </c>
      <c r="B23" s="52" t="s">
        <v>114</v>
      </c>
      <c r="C23" s="40" t="n">
        <v>3600</v>
      </c>
      <c r="D23" s="40"/>
      <c r="E23" s="40" t="n">
        <v>3600</v>
      </c>
      <c r="F23" s="40"/>
      <c r="G23" s="40"/>
      <c r="H23" s="40"/>
      <c r="I23" s="40"/>
      <c r="J23" s="40"/>
      <c r="K23" s="40"/>
      <c r="L23" s="40"/>
      <c r="M23" s="40"/>
    </row>
    <row r="24" customFormat="false" ht="19.2" hidden="false" customHeight="true" outlineLevel="0" collapsed="false">
      <c r="A24" s="53" t="s">
        <v>115</v>
      </c>
      <c r="B24" s="54" t="s">
        <v>114</v>
      </c>
      <c r="C24" s="40" t="n">
        <v>3600</v>
      </c>
      <c r="D24" s="40"/>
      <c r="E24" s="40" t="n">
        <v>3600</v>
      </c>
      <c r="F24" s="40"/>
      <c r="G24" s="40"/>
      <c r="H24" s="40"/>
      <c r="I24" s="40"/>
      <c r="J24" s="40"/>
      <c r="K24" s="40"/>
      <c r="L24" s="40"/>
      <c r="M24" s="40"/>
    </row>
    <row r="25" customFormat="false" ht="19.2" hidden="false" customHeight="true" outlineLevel="0" collapsed="false">
      <c r="A25" s="49" t="s">
        <v>116</v>
      </c>
      <c r="B25" s="50" t="s">
        <v>117</v>
      </c>
      <c r="C25" s="40" t="n">
        <v>402762</v>
      </c>
      <c r="D25" s="40" t="n">
        <v>402762</v>
      </c>
      <c r="E25" s="40"/>
      <c r="F25" s="40"/>
      <c r="G25" s="40"/>
      <c r="H25" s="40"/>
      <c r="I25" s="40"/>
      <c r="J25" s="40"/>
      <c r="K25" s="40"/>
      <c r="L25" s="40"/>
      <c r="M25" s="40"/>
    </row>
    <row r="26" customFormat="false" ht="19.2" hidden="false" customHeight="true" outlineLevel="0" collapsed="false">
      <c r="A26" s="51" t="s">
        <v>118</v>
      </c>
      <c r="B26" s="52" t="s">
        <v>119</v>
      </c>
      <c r="C26" s="40" t="n">
        <v>402762</v>
      </c>
      <c r="D26" s="40" t="n">
        <v>402762</v>
      </c>
      <c r="E26" s="40"/>
      <c r="F26" s="40"/>
      <c r="G26" s="40"/>
      <c r="H26" s="40"/>
      <c r="I26" s="40"/>
      <c r="J26" s="40"/>
      <c r="K26" s="40"/>
      <c r="L26" s="40"/>
      <c r="M26" s="40"/>
    </row>
    <row r="27" customFormat="false" ht="19.2" hidden="false" customHeight="true" outlineLevel="0" collapsed="false">
      <c r="A27" s="53" t="s">
        <v>120</v>
      </c>
      <c r="B27" s="54" t="s">
        <v>121</v>
      </c>
      <c r="C27" s="40" t="n">
        <v>402762</v>
      </c>
      <c r="D27" s="40" t="n">
        <v>402762</v>
      </c>
      <c r="E27" s="40"/>
      <c r="F27" s="40"/>
      <c r="G27" s="40"/>
      <c r="H27" s="40"/>
      <c r="I27" s="40"/>
      <c r="J27" s="40"/>
      <c r="K27" s="40"/>
      <c r="L27" s="40"/>
      <c r="M27" s="40"/>
    </row>
    <row r="28" customFormat="false" ht="19.2" hidden="false" customHeight="true" outlineLevel="0" collapsed="false">
      <c r="A28" s="55" t="s">
        <v>55</v>
      </c>
      <c r="B28" s="55"/>
      <c r="C28" s="40" t="n">
        <v>16725844.61</v>
      </c>
      <c r="D28" s="40" t="n">
        <v>4974597.28</v>
      </c>
      <c r="E28" s="40" t="n">
        <v>11751247.33</v>
      </c>
      <c r="F28" s="40"/>
      <c r="G28" s="40"/>
      <c r="H28" s="40"/>
      <c r="I28" s="40" t="n">
        <v>8000000</v>
      </c>
      <c r="J28" s="40" t="n">
        <v>8000000</v>
      </c>
      <c r="K28" s="40"/>
      <c r="L28" s="40"/>
      <c r="M28" s="40"/>
    </row>
    <row r="29" customFormat="false" ht="19.2" hidden="false" customHeight="true" outlineLevel="0" collapsed="false"/>
    <row r="30" customFormat="false" ht="19.2" hidden="false" customHeight="true" outlineLevel="0" collapsed="false"/>
    <row r="31" customFormat="false" ht="19.2" hidden="false" customHeight="true" outlineLevel="0" collapsed="false"/>
  </sheetData>
  <mergeCells count="11">
    <mergeCell ref="A2:M2"/>
    <mergeCell ref="A3:J3"/>
    <mergeCell ref="A4:A5"/>
    <mergeCell ref="B4:B5"/>
    <mergeCell ref="C4:C5"/>
    <mergeCell ref="D4:D5"/>
    <mergeCell ref="E4:E5"/>
    <mergeCell ref="F4:F5"/>
    <mergeCell ref="G4:G5"/>
    <mergeCell ref="H4:M4"/>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A3" activeCellId="0" sqref="A3:B3"/>
    </sheetView>
  </sheetViews>
  <sheetFormatPr defaultColWidth="9.09375" defaultRowHeight="14.25" zeroHeight="false" outlineLevelRow="0" outlineLevelCol="0"/>
  <cols>
    <col collapsed="false" customWidth="true" hidden="false" outlineLevel="0" max="1" min="1" style="56" width="49.32"/>
    <col collapsed="false" customWidth="true" hidden="false" outlineLevel="0" max="2" min="2" style="56" width="38.87"/>
    <col collapsed="false" customWidth="true" hidden="false" outlineLevel="0" max="3" min="3" style="56" width="48.53"/>
    <col collapsed="false" customWidth="true" hidden="false" outlineLevel="0" max="4" min="4" style="56" width="36.42"/>
    <col collapsed="false" customWidth="false" hidden="false" outlineLevel="0" max="257" min="5" style="2" width="9.09"/>
  </cols>
  <sheetData>
    <row r="1" customFormat="false" ht="14.25" hidden="false" customHeight="true" outlineLevel="0" collapsed="false">
      <c r="A1" s="57"/>
      <c r="B1" s="57"/>
      <c r="C1" s="57"/>
      <c r="D1" s="9" t="s">
        <v>122</v>
      </c>
    </row>
    <row r="2" customFormat="false" ht="31.5" hidden="false" customHeight="true" outlineLevel="0" collapsed="false">
      <c r="A2" s="6" t="s">
        <v>123</v>
      </c>
      <c r="B2" s="6"/>
      <c r="C2" s="6"/>
      <c r="D2" s="6"/>
    </row>
    <row r="3" customFormat="false" ht="17.25" hidden="false" customHeight="true" outlineLevel="0" collapsed="false">
      <c r="A3" s="58" t="s">
        <v>2</v>
      </c>
      <c r="B3" s="58"/>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9" t="s">
        <v>7</v>
      </c>
      <c r="C5" s="10" t="s">
        <v>124</v>
      </c>
      <c r="D5" s="59" t="s">
        <v>7</v>
      </c>
    </row>
    <row r="6" customFormat="false" ht="17.25" hidden="false" customHeight="true" outlineLevel="0" collapsed="false">
      <c r="A6" s="10"/>
      <c r="B6" s="59"/>
      <c r="C6" s="10"/>
      <c r="D6" s="59"/>
    </row>
    <row r="7" customFormat="false" ht="17.25" hidden="false" customHeight="true" outlineLevel="0" collapsed="false">
      <c r="A7" s="60" t="s">
        <v>125</v>
      </c>
      <c r="B7" s="13" t="n">
        <v>8725844.61</v>
      </c>
      <c r="C7" s="61" t="s">
        <v>126</v>
      </c>
      <c r="D7" s="14" t="n">
        <v>8725844.61</v>
      </c>
    </row>
    <row r="8" customFormat="false" ht="17.25" hidden="false" customHeight="true" outlineLevel="0" collapsed="false">
      <c r="A8" s="62" t="s">
        <v>127</v>
      </c>
      <c r="B8" s="13" t="n">
        <v>8084099.66</v>
      </c>
      <c r="C8" s="61" t="s">
        <v>128</v>
      </c>
      <c r="D8" s="14"/>
    </row>
    <row r="9" customFormat="false" ht="17.25" hidden="false" customHeight="true" outlineLevel="0" collapsed="false">
      <c r="A9" s="62" t="s">
        <v>129</v>
      </c>
      <c r="B9" s="13"/>
      <c r="C9" s="61" t="s">
        <v>130</v>
      </c>
      <c r="D9" s="14"/>
    </row>
    <row r="10" customFormat="false" ht="17.25" hidden="false" customHeight="true" outlineLevel="0" collapsed="false">
      <c r="A10" s="62" t="s">
        <v>131</v>
      </c>
      <c r="B10" s="13"/>
      <c r="C10" s="61" t="s">
        <v>132</v>
      </c>
      <c r="D10" s="14"/>
    </row>
    <row r="11" customFormat="false" ht="17.25" hidden="false" customHeight="true" outlineLevel="0" collapsed="false">
      <c r="A11" s="62" t="s">
        <v>133</v>
      </c>
      <c r="B11" s="13" t="n">
        <v>641744.95</v>
      </c>
      <c r="C11" s="61" t="s">
        <v>134</v>
      </c>
      <c r="D11" s="14"/>
    </row>
    <row r="12" customFormat="false" ht="17.25" hidden="false" customHeight="true" outlineLevel="0" collapsed="false">
      <c r="A12" s="62" t="s">
        <v>127</v>
      </c>
      <c r="B12" s="13" t="n">
        <v>641744.95</v>
      </c>
      <c r="C12" s="61" t="s">
        <v>135</v>
      </c>
      <c r="D12" s="14"/>
    </row>
    <row r="13" customFormat="false" ht="17.25" hidden="false" customHeight="true" outlineLevel="0" collapsed="false">
      <c r="A13" s="12" t="s">
        <v>129</v>
      </c>
      <c r="B13" s="14"/>
      <c r="C13" s="61" t="s">
        <v>136</v>
      </c>
      <c r="D13" s="14"/>
    </row>
    <row r="14" customFormat="false" ht="17.25" hidden="false" customHeight="true" outlineLevel="0" collapsed="false">
      <c r="A14" s="12" t="s">
        <v>131</v>
      </c>
      <c r="B14" s="14"/>
      <c r="C14" s="61" t="s">
        <v>137</v>
      </c>
      <c r="D14" s="14"/>
    </row>
    <row r="15" customFormat="false" ht="17.25" hidden="false" customHeight="true" outlineLevel="0" collapsed="false">
      <c r="A15" s="62"/>
      <c r="B15" s="14"/>
      <c r="C15" s="61" t="s">
        <v>138</v>
      </c>
      <c r="D15" s="14" t="n">
        <v>518056</v>
      </c>
    </row>
    <row r="16" customFormat="false" ht="17.25" hidden="false" customHeight="true" outlineLevel="0" collapsed="false">
      <c r="A16" s="62"/>
      <c r="B16" s="13"/>
      <c r="C16" s="61" t="s">
        <v>139</v>
      </c>
      <c r="D16" s="14" t="n">
        <v>7805026.61</v>
      </c>
    </row>
    <row r="17" customFormat="false" ht="17.25" hidden="false" customHeight="true" outlineLevel="0" collapsed="false">
      <c r="A17" s="62"/>
      <c r="B17" s="21"/>
      <c r="C17" s="61" t="s">
        <v>140</v>
      </c>
      <c r="D17" s="14"/>
    </row>
    <row r="18" customFormat="false" ht="17.25" hidden="false" customHeight="true" outlineLevel="0" collapsed="false">
      <c r="A18" s="12"/>
      <c r="B18" s="21"/>
      <c r="C18" s="61" t="s">
        <v>141</v>
      </c>
      <c r="D18" s="14"/>
    </row>
    <row r="19" customFormat="false" ht="17.25" hidden="false" customHeight="true" outlineLevel="0" collapsed="false">
      <c r="A19" s="12"/>
      <c r="B19" s="63"/>
      <c r="C19" s="61" t="s">
        <v>142</v>
      </c>
      <c r="D19" s="14"/>
    </row>
    <row r="20" customFormat="false" ht="17.25" hidden="false" customHeight="true" outlineLevel="0" collapsed="false">
      <c r="A20" s="63"/>
      <c r="B20" s="63"/>
      <c r="C20" s="61" t="s">
        <v>143</v>
      </c>
      <c r="D20" s="14"/>
    </row>
    <row r="21" customFormat="false" ht="17.25" hidden="false" customHeight="true" outlineLevel="0" collapsed="false">
      <c r="A21" s="63"/>
      <c r="B21" s="63"/>
      <c r="C21" s="61" t="s">
        <v>144</v>
      </c>
      <c r="D21" s="14"/>
    </row>
    <row r="22" customFormat="false" ht="17.25" hidden="false" customHeight="true" outlineLevel="0" collapsed="false">
      <c r="A22" s="63"/>
      <c r="B22" s="63"/>
      <c r="C22" s="61" t="s">
        <v>145</v>
      </c>
      <c r="D22" s="14"/>
    </row>
    <row r="23" customFormat="false" ht="17.25" hidden="false" customHeight="true" outlineLevel="0" collapsed="false">
      <c r="A23" s="63"/>
      <c r="B23" s="63"/>
      <c r="C23" s="61" t="s">
        <v>146</v>
      </c>
      <c r="D23" s="14"/>
    </row>
    <row r="24" customFormat="false" ht="17.25" hidden="false" customHeight="true" outlineLevel="0" collapsed="false">
      <c r="A24" s="63"/>
      <c r="B24" s="63"/>
      <c r="C24" s="61" t="s">
        <v>147</v>
      </c>
      <c r="D24" s="14"/>
    </row>
    <row r="25" customFormat="false" ht="17.25" hidden="false" customHeight="true" outlineLevel="0" collapsed="false">
      <c r="A25" s="63"/>
      <c r="B25" s="63"/>
      <c r="C25" s="61" t="s">
        <v>148</v>
      </c>
      <c r="D25" s="14"/>
    </row>
    <row r="26" customFormat="false" ht="17.25" hidden="false" customHeight="true" outlineLevel="0" collapsed="false">
      <c r="A26" s="63"/>
      <c r="B26" s="63"/>
      <c r="C26" s="61" t="s">
        <v>149</v>
      </c>
      <c r="D26" s="14" t="n">
        <v>402762</v>
      </c>
    </row>
    <row r="27" customFormat="false" ht="17.25" hidden="false" customHeight="true" outlineLevel="0" collapsed="false">
      <c r="A27" s="63"/>
      <c r="B27" s="63"/>
      <c r="C27" s="61" t="s">
        <v>150</v>
      </c>
      <c r="D27" s="14"/>
    </row>
    <row r="28" customFormat="false" ht="17.25" hidden="false" customHeight="true" outlineLevel="0" collapsed="false">
      <c r="A28" s="63"/>
      <c r="B28" s="63"/>
      <c r="C28" s="61" t="s">
        <v>151</v>
      </c>
      <c r="D28" s="14"/>
    </row>
    <row r="29" customFormat="false" ht="17.25" hidden="false" customHeight="true" outlineLevel="0" collapsed="false">
      <c r="A29" s="63"/>
      <c r="B29" s="63"/>
      <c r="C29" s="61" t="s">
        <v>152</v>
      </c>
      <c r="D29" s="14"/>
    </row>
    <row r="30" customFormat="false" ht="17.25" hidden="false" customHeight="true" outlineLevel="0" collapsed="false">
      <c r="A30" s="63"/>
      <c r="B30" s="63"/>
      <c r="C30" s="61" t="s">
        <v>153</v>
      </c>
      <c r="D30" s="14"/>
    </row>
    <row r="31" customFormat="false" ht="14.25" hidden="false" customHeight="true" outlineLevel="0" collapsed="false">
      <c r="A31" s="20"/>
      <c r="B31" s="21"/>
      <c r="C31" s="12" t="s">
        <v>154</v>
      </c>
      <c r="D31" s="21"/>
    </row>
    <row r="32" customFormat="false" ht="17.25" hidden="false" customHeight="true" outlineLevel="0" collapsed="false">
      <c r="A32" s="64" t="s">
        <v>155</v>
      </c>
      <c r="B32" s="65" t="n">
        <v>8725844.61</v>
      </c>
      <c r="C32" s="20" t="s">
        <v>48</v>
      </c>
      <c r="D32" s="66" t="n">
        <v>8725844.6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9.09375" defaultRowHeight="14.25" zeroHeight="false" outlineLevelRow="0" outlineLevelCol="0"/>
  <cols>
    <col collapsed="false" customWidth="true" hidden="false" outlineLevel="0" max="1" min="1" style="67" width="20.09"/>
    <col collapsed="false" customWidth="true" hidden="false" outlineLevel="0" max="2" min="2" style="67" width="43.99"/>
    <col collapsed="false" customWidth="true" hidden="false" outlineLevel="0" max="3" min="3" style="1" width="24.33"/>
    <col collapsed="false" customWidth="true" hidden="false" outlineLevel="0" max="4" min="4" style="1" width="16.53"/>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68"/>
      <c r="F1" s="42"/>
      <c r="G1" s="42" t="s">
        <v>156</v>
      </c>
    </row>
    <row r="2" customFormat="false" ht="39" hidden="false" customHeight="true" outlineLevel="0" collapsed="false">
      <c r="A2" s="69" t="s">
        <v>157</v>
      </c>
      <c r="B2" s="69"/>
      <c r="C2" s="69"/>
      <c r="D2" s="69"/>
      <c r="E2" s="69"/>
      <c r="F2" s="69"/>
      <c r="G2" s="69"/>
    </row>
    <row r="3" customFormat="false" ht="18" hidden="false" customHeight="true" outlineLevel="0" collapsed="false">
      <c r="A3" s="58" t="s">
        <v>2</v>
      </c>
      <c r="B3" s="58"/>
      <c r="C3" s="58"/>
      <c r="D3" s="58"/>
      <c r="E3" s="58"/>
      <c r="F3" s="45"/>
      <c r="G3" s="45" t="s">
        <v>51</v>
      </c>
    </row>
    <row r="4" customFormat="false" ht="20.25" hidden="false" customHeight="true" outlineLevel="0" collapsed="false">
      <c r="A4" s="70" t="s">
        <v>158</v>
      </c>
      <c r="B4" s="70"/>
      <c r="C4" s="10" t="s">
        <v>73</v>
      </c>
      <c r="D4" s="10"/>
      <c r="E4" s="10"/>
      <c r="F4" s="10"/>
      <c r="G4" s="71" t="s">
        <v>74</v>
      </c>
    </row>
    <row r="5" customFormat="false" ht="20.25" hidden="false" customHeight="true" outlineLevel="0" collapsed="false">
      <c r="A5" s="72" t="s">
        <v>71</v>
      </c>
      <c r="B5" s="72" t="s">
        <v>72</v>
      </c>
      <c r="C5" s="10" t="s">
        <v>55</v>
      </c>
      <c r="D5" s="10" t="s">
        <v>57</v>
      </c>
      <c r="E5" s="10" t="s">
        <v>159</v>
      </c>
      <c r="F5" s="10" t="s">
        <v>160</v>
      </c>
      <c r="G5" s="71"/>
    </row>
    <row r="6" customFormat="false" ht="13.5" hidden="false" customHeight="true" outlineLevel="0" collapsed="false">
      <c r="A6" s="73" t="s">
        <v>161</v>
      </c>
      <c r="B6" s="73" t="s">
        <v>162</v>
      </c>
      <c r="C6" s="73" t="s">
        <v>163</v>
      </c>
      <c r="D6" s="73" t="s">
        <v>164</v>
      </c>
      <c r="E6" s="73" t="s">
        <v>165</v>
      </c>
      <c r="F6" s="73" t="s">
        <v>166</v>
      </c>
      <c r="G6" s="73" t="s">
        <v>167</v>
      </c>
    </row>
    <row r="7" customFormat="false" ht="13.5" hidden="false" customHeight="true" outlineLevel="0" collapsed="false">
      <c r="A7" s="74" t="s">
        <v>81</v>
      </c>
      <c r="B7" s="50" t="s">
        <v>82</v>
      </c>
      <c r="C7" s="75" t="n">
        <v>518056</v>
      </c>
      <c r="D7" s="75" t="n">
        <v>518056</v>
      </c>
      <c r="E7" s="75" t="n">
        <v>518056</v>
      </c>
      <c r="F7" s="75"/>
      <c r="G7" s="75"/>
    </row>
    <row r="8" customFormat="false" ht="13.5" hidden="false" customHeight="true" outlineLevel="0" collapsed="false">
      <c r="A8" s="76" t="s">
        <v>83</v>
      </c>
      <c r="B8" s="52" t="s">
        <v>84</v>
      </c>
      <c r="C8" s="75" t="n">
        <v>492472</v>
      </c>
      <c r="D8" s="75" t="n">
        <v>492472</v>
      </c>
      <c r="E8" s="75" t="n">
        <v>492472</v>
      </c>
      <c r="F8" s="75"/>
      <c r="G8" s="75"/>
    </row>
    <row r="9" customFormat="false" ht="13.5" hidden="false" customHeight="true" outlineLevel="0" collapsed="false">
      <c r="A9" s="77" t="s">
        <v>85</v>
      </c>
      <c r="B9" s="54" t="s">
        <v>86</v>
      </c>
      <c r="C9" s="75" t="n">
        <v>492472</v>
      </c>
      <c r="D9" s="75" t="n">
        <v>492472</v>
      </c>
      <c r="E9" s="75" t="n">
        <v>492472</v>
      </c>
      <c r="F9" s="75"/>
      <c r="G9" s="75"/>
    </row>
    <row r="10" customFormat="false" ht="13.5" hidden="false" customHeight="true" outlineLevel="0" collapsed="false">
      <c r="A10" s="76" t="s">
        <v>87</v>
      </c>
      <c r="B10" s="52" t="s">
        <v>88</v>
      </c>
      <c r="C10" s="75" t="n">
        <v>25584</v>
      </c>
      <c r="D10" s="75" t="n">
        <v>25584</v>
      </c>
      <c r="E10" s="75" t="n">
        <v>25584</v>
      </c>
      <c r="F10" s="75"/>
      <c r="G10" s="75"/>
    </row>
    <row r="11" customFormat="false" ht="13.5" hidden="false" customHeight="true" outlineLevel="0" collapsed="false">
      <c r="A11" s="77" t="s">
        <v>89</v>
      </c>
      <c r="B11" s="54" t="s">
        <v>90</v>
      </c>
      <c r="C11" s="75" t="n">
        <v>25584</v>
      </c>
      <c r="D11" s="75" t="n">
        <v>25584</v>
      </c>
      <c r="E11" s="75" t="n">
        <v>25584</v>
      </c>
      <c r="F11" s="75"/>
      <c r="G11" s="75"/>
    </row>
    <row r="12" customFormat="false" ht="13.5" hidden="false" customHeight="true" outlineLevel="0" collapsed="false">
      <c r="A12" s="74" t="s">
        <v>91</v>
      </c>
      <c r="B12" s="50" t="s">
        <v>92</v>
      </c>
      <c r="C12" s="75" t="n">
        <v>7805026.61</v>
      </c>
      <c r="D12" s="75" t="n">
        <v>4053779.28</v>
      </c>
      <c r="E12" s="75" t="n">
        <v>3867102</v>
      </c>
      <c r="F12" s="75" t="n">
        <v>186677.28</v>
      </c>
      <c r="G12" s="75" t="n">
        <v>3751247.33</v>
      </c>
    </row>
    <row r="13" customFormat="false" ht="13.5" hidden="false" customHeight="true" outlineLevel="0" collapsed="false">
      <c r="A13" s="76" t="s">
        <v>93</v>
      </c>
      <c r="B13" s="52" t="s">
        <v>94</v>
      </c>
      <c r="C13" s="75" t="n">
        <v>7273820.26</v>
      </c>
      <c r="D13" s="75" t="n">
        <v>3529772.93</v>
      </c>
      <c r="E13" s="75" t="n">
        <v>3343095.65</v>
      </c>
      <c r="F13" s="75" t="n">
        <v>186677.28</v>
      </c>
      <c r="G13" s="75" t="n">
        <v>3744047.33</v>
      </c>
    </row>
    <row r="14" customFormat="false" ht="13.5" hidden="false" customHeight="true" outlineLevel="0" collapsed="false">
      <c r="A14" s="77" t="s">
        <v>95</v>
      </c>
      <c r="B14" s="54" t="s">
        <v>96</v>
      </c>
      <c r="C14" s="75" t="n">
        <v>4471454.26</v>
      </c>
      <c r="D14" s="75" t="n">
        <v>3529772.93</v>
      </c>
      <c r="E14" s="75" t="n">
        <v>3343095.65</v>
      </c>
      <c r="F14" s="75" t="n">
        <v>186677.28</v>
      </c>
      <c r="G14" s="75" t="n">
        <v>941681.33</v>
      </c>
    </row>
    <row r="15" customFormat="false" ht="13.5" hidden="false" customHeight="true" outlineLevel="0" collapsed="false">
      <c r="A15" s="77" t="s">
        <v>97</v>
      </c>
      <c r="B15" s="54" t="s">
        <v>98</v>
      </c>
      <c r="C15" s="75" t="n">
        <v>78400</v>
      </c>
      <c r="D15" s="75"/>
      <c r="E15" s="75"/>
      <c r="F15" s="75"/>
      <c r="G15" s="75" t="n">
        <v>78400</v>
      </c>
    </row>
    <row r="16" customFormat="false" ht="13.5" hidden="false" customHeight="true" outlineLevel="0" collapsed="false">
      <c r="A16" s="77" t="s">
        <v>99</v>
      </c>
      <c r="B16" s="54" t="s">
        <v>100</v>
      </c>
      <c r="C16" s="75" t="n">
        <v>638144.95</v>
      </c>
      <c r="D16" s="75"/>
      <c r="E16" s="75"/>
      <c r="F16" s="75"/>
      <c r="G16" s="75" t="n">
        <v>638144.95</v>
      </c>
    </row>
    <row r="17" customFormat="false" ht="13.5" hidden="false" customHeight="true" outlineLevel="0" collapsed="false">
      <c r="A17" s="77" t="s">
        <v>101</v>
      </c>
      <c r="B17" s="54" t="s">
        <v>102</v>
      </c>
      <c r="C17" s="75" t="n">
        <v>1841420.58</v>
      </c>
      <c r="D17" s="75"/>
      <c r="E17" s="75"/>
      <c r="F17" s="75"/>
      <c r="G17" s="75" t="n">
        <v>1841420.58</v>
      </c>
    </row>
    <row r="18" customFormat="false" ht="13.5" hidden="false" customHeight="true" outlineLevel="0" collapsed="false">
      <c r="A18" s="77" t="s">
        <v>103</v>
      </c>
      <c r="B18" s="54" t="s">
        <v>104</v>
      </c>
      <c r="C18" s="75" t="n">
        <v>244400.47</v>
      </c>
      <c r="D18" s="75"/>
      <c r="E18" s="75"/>
      <c r="F18" s="75"/>
      <c r="G18" s="75" t="n">
        <v>244400.47</v>
      </c>
    </row>
    <row r="19" customFormat="false" ht="13.5" hidden="false" customHeight="true" outlineLevel="0" collapsed="false">
      <c r="A19" s="76" t="s">
        <v>105</v>
      </c>
      <c r="B19" s="52" t="s">
        <v>106</v>
      </c>
      <c r="C19" s="75" t="n">
        <v>527606.35</v>
      </c>
      <c r="D19" s="75" t="n">
        <v>524006.35</v>
      </c>
      <c r="E19" s="75" t="n">
        <v>524006.35</v>
      </c>
      <c r="F19" s="75"/>
      <c r="G19" s="75" t="n">
        <v>3600</v>
      </c>
    </row>
    <row r="20" customFormat="false" ht="13.5" hidden="false" customHeight="true" outlineLevel="0" collapsed="false">
      <c r="A20" s="77" t="s">
        <v>107</v>
      </c>
      <c r="B20" s="54" t="s">
        <v>108</v>
      </c>
      <c r="C20" s="75" t="n">
        <v>246758.05</v>
      </c>
      <c r="D20" s="75" t="n">
        <v>243158.05</v>
      </c>
      <c r="E20" s="75" t="n">
        <v>243158.05</v>
      </c>
      <c r="F20" s="75"/>
      <c r="G20" s="75" t="n">
        <v>3600</v>
      </c>
    </row>
    <row r="21" customFormat="false" ht="13.5" hidden="false" customHeight="true" outlineLevel="0" collapsed="false">
      <c r="A21" s="77" t="s">
        <v>109</v>
      </c>
      <c r="B21" s="54" t="s">
        <v>110</v>
      </c>
      <c r="C21" s="75" t="n">
        <v>241608.5</v>
      </c>
      <c r="D21" s="75" t="n">
        <v>241608.5</v>
      </c>
      <c r="E21" s="75" t="n">
        <v>241608.5</v>
      </c>
      <c r="F21" s="75"/>
      <c r="G21" s="75"/>
    </row>
    <row r="22" customFormat="false" ht="13.5" hidden="false" customHeight="true" outlineLevel="0" collapsed="false">
      <c r="A22" s="77" t="s">
        <v>111</v>
      </c>
      <c r="B22" s="54" t="s">
        <v>112</v>
      </c>
      <c r="C22" s="75" t="n">
        <v>39239.8</v>
      </c>
      <c r="D22" s="75" t="n">
        <v>39239.8</v>
      </c>
      <c r="E22" s="75" t="n">
        <v>39239.8</v>
      </c>
      <c r="F22" s="75"/>
      <c r="G22" s="75"/>
    </row>
    <row r="23" customFormat="false" ht="13.5" hidden="false" customHeight="true" outlineLevel="0" collapsed="false">
      <c r="A23" s="76" t="s">
        <v>113</v>
      </c>
      <c r="B23" s="52" t="s">
        <v>114</v>
      </c>
      <c r="C23" s="75" t="n">
        <v>3600</v>
      </c>
      <c r="D23" s="75"/>
      <c r="E23" s="75"/>
      <c r="F23" s="75"/>
      <c r="G23" s="75" t="n">
        <v>3600</v>
      </c>
    </row>
    <row r="24" customFormat="false" ht="13.5" hidden="false" customHeight="true" outlineLevel="0" collapsed="false">
      <c r="A24" s="77" t="s">
        <v>115</v>
      </c>
      <c r="B24" s="54" t="s">
        <v>114</v>
      </c>
      <c r="C24" s="75" t="n">
        <v>3600</v>
      </c>
      <c r="D24" s="75"/>
      <c r="E24" s="75"/>
      <c r="F24" s="75"/>
      <c r="G24" s="75" t="n">
        <v>3600</v>
      </c>
    </row>
    <row r="25" customFormat="false" ht="13.5" hidden="false" customHeight="true" outlineLevel="0" collapsed="false">
      <c r="A25" s="74" t="s">
        <v>116</v>
      </c>
      <c r="B25" s="50" t="s">
        <v>117</v>
      </c>
      <c r="C25" s="75" t="n">
        <v>402762</v>
      </c>
      <c r="D25" s="75" t="n">
        <v>402762</v>
      </c>
      <c r="E25" s="75" t="n">
        <v>402762</v>
      </c>
      <c r="F25" s="75"/>
      <c r="G25" s="75"/>
    </row>
    <row r="26" customFormat="false" ht="13.5" hidden="false" customHeight="true" outlineLevel="0" collapsed="false">
      <c r="A26" s="76" t="s">
        <v>118</v>
      </c>
      <c r="B26" s="52" t="s">
        <v>119</v>
      </c>
      <c r="C26" s="75" t="n">
        <v>402762</v>
      </c>
      <c r="D26" s="75" t="n">
        <v>402762</v>
      </c>
      <c r="E26" s="75" t="n">
        <v>402762</v>
      </c>
      <c r="F26" s="75"/>
      <c r="G26" s="75"/>
    </row>
    <row r="27" customFormat="false" ht="13.5" hidden="false" customHeight="true" outlineLevel="0" collapsed="false">
      <c r="A27" s="77" t="s">
        <v>120</v>
      </c>
      <c r="B27" s="54" t="s">
        <v>121</v>
      </c>
      <c r="C27" s="75" t="n">
        <v>402762</v>
      </c>
      <c r="D27" s="75" t="n">
        <v>402762</v>
      </c>
      <c r="E27" s="75" t="n">
        <v>402762</v>
      </c>
      <c r="F27" s="75"/>
      <c r="G27" s="75"/>
    </row>
    <row r="28" customFormat="false" ht="13.5" hidden="false" customHeight="true" outlineLevel="0" collapsed="false">
      <c r="A28" s="55" t="s">
        <v>168</v>
      </c>
      <c r="B28" s="55"/>
      <c r="C28" s="75" t="n">
        <v>8725844.61</v>
      </c>
      <c r="D28" s="75" t="n">
        <v>4974597.28</v>
      </c>
      <c r="E28" s="75" t="n">
        <v>4787920</v>
      </c>
      <c r="F28" s="75" t="n">
        <v>186677.28</v>
      </c>
      <c r="G28" s="75" t="n">
        <v>3751247.33</v>
      </c>
    </row>
  </sheetData>
  <mergeCells count="6">
    <mergeCell ref="A2:G2"/>
    <mergeCell ref="A3:E3"/>
    <mergeCell ref="A4:B4"/>
    <mergeCell ref="C4:F4"/>
    <mergeCell ref="G4:G5"/>
    <mergeCell ref="A28:B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9375" defaultRowHeight="15.6" zeroHeight="false" outlineLevelRow="0" outlineLevelCol="0"/>
  <cols>
    <col collapsed="false" customWidth="true" hidden="false" outlineLevel="0" max="2" min="1" style="78" width="27.42"/>
    <col collapsed="false" customWidth="true" hidden="false" outlineLevel="0" max="3" min="3" style="79" width="17.32"/>
    <col collapsed="false" customWidth="true" hidden="false" outlineLevel="0" max="5" min="4" style="80" width="26.32"/>
    <col collapsed="false" customWidth="true" hidden="false" outlineLevel="0" max="6" min="6" style="80" width="18.66"/>
    <col collapsed="false" customWidth="false" hidden="false" outlineLevel="0" max="257" min="7" style="1" width="9.09"/>
  </cols>
  <sheetData>
    <row r="1" customFormat="false" ht="12" hidden="false" customHeight="true" outlineLevel="0" collapsed="false">
      <c r="A1" s="81"/>
      <c r="B1" s="81"/>
      <c r="C1" s="82"/>
      <c r="D1" s="1"/>
      <c r="E1" s="1"/>
      <c r="F1" s="83" t="s">
        <v>169</v>
      </c>
    </row>
    <row r="2" customFormat="false" ht="25.5" hidden="false" customHeight="true" outlineLevel="0" collapsed="false">
      <c r="A2" s="84" t="s">
        <v>170</v>
      </c>
      <c r="B2" s="84"/>
      <c r="C2" s="84"/>
      <c r="D2" s="84"/>
      <c r="E2" s="84"/>
      <c r="F2" s="84"/>
    </row>
    <row r="3" customFormat="false" ht="15.75" hidden="false" customHeight="true" outlineLevel="0" collapsed="false">
      <c r="A3" s="58" t="s">
        <v>2</v>
      </c>
      <c r="B3" s="58"/>
      <c r="C3" s="58"/>
      <c r="D3" s="58"/>
      <c r="E3" s="1"/>
      <c r="F3" s="83" t="s">
        <v>171</v>
      </c>
    </row>
    <row r="4" s="86" customFormat="true" ht="19.5" hidden="false" customHeight="true" outlineLevel="0" collapsed="false">
      <c r="A4" s="85" t="s">
        <v>172</v>
      </c>
      <c r="B4" s="10" t="s">
        <v>173</v>
      </c>
      <c r="C4" s="10" t="s">
        <v>174</v>
      </c>
      <c r="D4" s="10"/>
      <c r="E4" s="10"/>
      <c r="F4" s="10" t="s">
        <v>175</v>
      </c>
    </row>
    <row r="5" s="86" customFormat="true" ht="19.5" hidden="false" customHeight="true" outlineLevel="0" collapsed="false">
      <c r="A5" s="85"/>
      <c r="B5" s="10"/>
      <c r="C5" s="10" t="s">
        <v>57</v>
      </c>
      <c r="D5" s="10" t="s">
        <v>176</v>
      </c>
      <c r="E5" s="10" t="s">
        <v>177</v>
      </c>
      <c r="F5" s="10"/>
    </row>
    <row r="6" s="86" customFormat="true" ht="18.75" hidden="false" customHeight="true" outlineLevel="0" collapsed="false">
      <c r="A6" s="87" t="n">
        <v>1</v>
      </c>
      <c r="B6" s="87" t="n">
        <v>2</v>
      </c>
      <c r="C6" s="88" t="n">
        <v>3</v>
      </c>
      <c r="D6" s="87" t="n">
        <v>4</v>
      </c>
      <c r="E6" s="87" t="n">
        <v>5</v>
      </c>
      <c r="F6" s="87" t="n">
        <v>6</v>
      </c>
    </row>
    <row r="7" customFormat="false" ht="18.75" hidden="false" customHeight="true" outlineLevel="0" collapsed="false">
      <c r="A7" s="40" t="n">
        <v>86952.38</v>
      </c>
      <c r="B7" s="40"/>
      <c r="C7" s="40" t="n">
        <v>77952.38</v>
      </c>
      <c r="D7" s="40"/>
      <c r="E7" s="40" t="n">
        <v>77952.38</v>
      </c>
      <c r="F7" s="40" t="n">
        <v>9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09375" defaultRowHeight="14.25" zeroHeight="false" outlineLevelRow="0" outlineLevelCol="0"/>
  <cols>
    <col collapsed="false" customWidth="true" hidden="false" outlineLevel="0" max="1" min="1" style="89" width="20.41"/>
    <col collapsed="false" customWidth="true" hidden="false" outlineLevel="0" max="7" min="2" style="67" width="24.99"/>
    <col collapsed="false" customWidth="true" hidden="false" outlineLevel="0" max="8" min="8" style="82" width="13.7"/>
    <col collapsed="false" customWidth="true" hidden="false" outlineLevel="0" max="9" min="9" style="82" width="13.56"/>
    <col collapsed="false" customWidth="true" hidden="false" outlineLevel="0" max="10" min="10" style="82" width="14.53"/>
    <col collapsed="false" customWidth="true" hidden="false" outlineLevel="0" max="12" min="11" style="82" width="12.09"/>
    <col collapsed="false" customWidth="true" hidden="false" outlineLevel="0" max="13" min="13" style="82" width="13.56"/>
    <col collapsed="false" customWidth="true" hidden="false" outlineLevel="0" max="24" min="14" style="82" width="12.09"/>
    <col collapsed="false" customWidth="false" hidden="false" outlineLevel="0" max="257" min="25" style="1" width="9.09"/>
  </cols>
  <sheetData>
    <row r="1" customFormat="false" ht="12" hidden="false" customHeight="true" outlineLevel="0" collapsed="false">
      <c r="X1" s="90" t="s">
        <v>178</v>
      </c>
    </row>
    <row r="2" customFormat="false" ht="39" hidden="false" customHeight="true" outlineLevel="0" collapsed="false">
      <c r="A2" s="91" t="s">
        <v>179</v>
      </c>
      <c r="B2" s="91"/>
      <c r="C2" s="91"/>
      <c r="D2" s="91"/>
      <c r="E2" s="91"/>
      <c r="F2" s="91"/>
      <c r="G2" s="91"/>
      <c r="H2" s="91"/>
      <c r="I2" s="91"/>
      <c r="J2" s="91"/>
      <c r="K2" s="91"/>
      <c r="L2" s="91"/>
      <c r="M2" s="91"/>
      <c r="N2" s="91"/>
      <c r="O2" s="91"/>
      <c r="P2" s="91"/>
      <c r="Q2" s="91"/>
      <c r="R2" s="91"/>
      <c r="S2" s="91"/>
      <c r="T2" s="91"/>
      <c r="U2" s="91"/>
      <c r="V2" s="91"/>
      <c r="W2" s="91"/>
      <c r="X2" s="91"/>
    </row>
    <row r="3" customFormat="false" ht="18" hidden="false" customHeight="true" outlineLevel="0" collapsed="false">
      <c r="A3" s="58" t="s">
        <v>180</v>
      </c>
      <c r="B3" s="58"/>
      <c r="C3" s="58"/>
      <c r="D3" s="58"/>
      <c r="E3" s="58"/>
      <c r="F3" s="58"/>
      <c r="G3" s="58"/>
      <c r="H3" s="58"/>
      <c r="I3" s="58"/>
      <c r="J3" s="1"/>
      <c r="K3" s="1"/>
      <c r="L3" s="1"/>
      <c r="M3" s="1"/>
      <c r="N3" s="1"/>
      <c r="O3" s="1"/>
      <c r="P3" s="1"/>
      <c r="Q3" s="1"/>
      <c r="X3" s="92" t="s">
        <v>51</v>
      </c>
    </row>
    <row r="4" customFormat="false" ht="14.4" hidden="false" customHeight="true" outlineLevel="0" collapsed="false">
      <c r="A4" s="93" t="s">
        <v>181</v>
      </c>
      <c r="B4" s="70" t="s">
        <v>182</v>
      </c>
      <c r="C4" s="70" t="s">
        <v>183</v>
      </c>
      <c r="D4" s="70" t="s">
        <v>184</v>
      </c>
      <c r="E4" s="70" t="s">
        <v>185</v>
      </c>
      <c r="F4" s="70" t="s">
        <v>186</v>
      </c>
      <c r="G4" s="70" t="s">
        <v>187</v>
      </c>
      <c r="H4" s="46" t="s">
        <v>188</v>
      </c>
      <c r="I4" s="46"/>
      <c r="J4" s="46"/>
      <c r="K4" s="46"/>
      <c r="L4" s="46"/>
      <c r="M4" s="46"/>
      <c r="N4" s="46"/>
      <c r="O4" s="46"/>
      <c r="P4" s="46"/>
      <c r="Q4" s="46"/>
      <c r="R4" s="46"/>
      <c r="S4" s="46"/>
      <c r="T4" s="46"/>
      <c r="U4" s="46"/>
      <c r="V4" s="46"/>
      <c r="W4" s="46"/>
      <c r="X4" s="46"/>
    </row>
    <row r="5" customFormat="false" ht="14.4" hidden="false" customHeight="true" outlineLevel="0" collapsed="false">
      <c r="A5" s="93"/>
      <c r="B5" s="70"/>
      <c r="C5" s="70"/>
      <c r="D5" s="70"/>
      <c r="E5" s="70"/>
      <c r="F5" s="70"/>
      <c r="G5" s="70"/>
      <c r="H5" s="46" t="s">
        <v>189</v>
      </c>
      <c r="I5" s="46" t="s">
        <v>190</v>
      </c>
      <c r="J5" s="46"/>
      <c r="K5" s="46"/>
      <c r="L5" s="46"/>
      <c r="M5" s="46"/>
      <c r="N5" s="46"/>
      <c r="O5" s="10" t="s">
        <v>191</v>
      </c>
      <c r="P5" s="10"/>
      <c r="Q5" s="10"/>
      <c r="R5" s="46" t="s">
        <v>61</v>
      </c>
      <c r="S5" s="46" t="s">
        <v>62</v>
      </c>
      <c r="T5" s="46"/>
      <c r="U5" s="46"/>
      <c r="V5" s="46"/>
      <c r="W5" s="46"/>
      <c r="X5" s="46"/>
    </row>
    <row r="6" customFormat="false" ht="13.5" hidden="false" customHeight="true" outlineLevel="0" collapsed="false">
      <c r="A6" s="93"/>
      <c r="B6" s="70"/>
      <c r="C6" s="70"/>
      <c r="D6" s="70"/>
      <c r="E6" s="70"/>
      <c r="F6" s="70"/>
      <c r="G6" s="70"/>
      <c r="H6" s="46"/>
      <c r="I6" s="46" t="s">
        <v>192</v>
      </c>
      <c r="J6" s="46"/>
      <c r="K6" s="46" t="s">
        <v>193</v>
      </c>
      <c r="L6" s="46" t="s">
        <v>194</v>
      </c>
      <c r="M6" s="46" t="s">
        <v>195</v>
      </c>
      <c r="N6" s="46" t="s">
        <v>196</v>
      </c>
      <c r="O6" s="85" t="s">
        <v>58</v>
      </c>
      <c r="P6" s="85" t="s">
        <v>59</v>
      </c>
      <c r="Q6" s="85" t="s">
        <v>60</v>
      </c>
      <c r="R6" s="46"/>
      <c r="S6" s="46" t="s">
        <v>57</v>
      </c>
      <c r="T6" s="46" t="s">
        <v>63</v>
      </c>
      <c r="U6" s="46" t="s">
        <v>64</v>
      </c>
      <c r="V6" s="46" t="s">
        <v>65</v>
      </c>
      <c r="W6" s="46" t="s">
        <v>66</v>
      </c>
      <c r="X6" s="46" t="s">
        <v>67</v>
      </c>
    </row>
    <row r="7" customFormat="false" ht="28.8" hidden="false" customHeight="true" outlineLevel="0" collapsed="false">
      <c r="A7" s="93"/>
      <c r="B7" s="70"/>
      <c r="C7" s="70"/>
      <c r="D7" s="70"/>
      <c r="E7" s="70"/>
      <c r="F7" s="70"/>
      <c r="G7" s="70"/>
      <c r="H7" s="46"/>
      <c r="I7" s="46" t="s">
        <v>57</v>
      </c>
      <c r="J7" s="46" t="s">
        <v>197</v>
      </c>
      <c r="K7" s="46"/>
      <c r="L7" s="46"/>
      <c r="M7" s="46"/>
      <c r="N7" s="46"/>
      <c r="O7" s="85"/>
      <c r="P7" s="85"/>
      <c r="Q7" s="85"/>
      <c r="R7" s="46"/>
      <c r="S7" s="46"/>
      <c r="T7" s="46"/>
      <c r="U7" s="46"/>
      <c r="V7" s="46"/>
      <c r="W7" s="46"/>
      <c r="X7" s="46"/>
    </row>
    <row r="8" customFormat="false" ht="13.5" hidden="false" customHeight="true" outlineLevel="0" collapsed="false">
      <c r="A8" s="94" t="s">
        <v>161</v>
      </c>
      <c r="B8" s="73" t="s">
        <v>162</v>
      </c>
      <c r="C8" s="73" t="s">
        <v>163</v>
      </c>
      <c r="D8" s="73" t="s">
        <v>164</v>
      </c>
      <c r="E8" s="73" t="s">
        <v>165</v>
      </c>
      <c r="F8" s="73" t="s">
        <v>166</v>
      </c>
      <c r="G8" s="73" t="s">
        <v>167</v>
      </c>
      <c r="H8" s="73" t="s">
        <v>198</v>
      </c>
      <c r="I8" s="73" t="s">
        <v>199</v>
      </c>
      <c r="J8" s="73" t="s">
        <v>200</v>
      </c>
      <c r="K8" s="73" t="s">
        <v>201</v>
      </c>
      <c r="L8" s="73" t="s">
        <v>202</v>
      </c>
      <c r="M8" s="73" t="s">
        <v>203</v>
      </c>
      <c r="N8" s="73" t="s">
        <v>204</v>
      </c>
      <c r="O8" s="73" t="s">
        <v>205</v>
      </c>
      <c r="P8" s="73" t="s">
        <v>206</v>
      </c>
      <c r="Q8" s="73" t="s">
        <v>207</v>
      </c>
      <c r="R8" s="73" t="s">
        <v>208</v>
      </c>
      <c r="S8" s="73" t="s">
        <v>209</v>
      </c>
      <c r="T8" s="73" t="s">
        <v>210</v>
      </c>
      <c r="U8" s="73" t="s">
        <v>211</v>
      </c>
      <c r="V8" s="73" t="s">
        <v>212</v>
      </c>
      <c r="W8" s="73" t="s">
        <v>213</v>
      </c>
      <c r="X8" s="73" t="s">
        <v>214</v>
      </c>
    </row>
    <row r="9" customFormat="false" ht="13.5" hidden="false" customHeight="true" outlineLevel="0" collapsed="false">
      <c r="A9" s="95" t="s">
        <v>68</v>
      </c>
      <c r="B9" s="96" t="s">
        <v>215</v>
      </c>
      <c r="C9" s="97" t="s">
        <v>216</v>
      </c>
      <c r="D9" s="96" t="s">
        <v>95</v>
      </c>
      <c r="E9" s="97" t="s">
        <v>96</v>
      </c>
      <c r="F9" s="96" t="s">
        <v>217</v>
      </c>
      <c r="G9" s="97" t="s">
        <v>218</v>
      </c>
      <c r="H9" s="75" t="n">
        <v>1370136</v>
      </c>
      <c r="I9" s="75" t="n">
        <v>1370136</v>
      </c>
      <c r="J9" s="75"/>
      <c r="K9" s="75"/>
      <c r="L9" s="75"/>
      <c r="M9" s="75" t="n">
        <v>1370136</v>
      </c>
      <c r="N9" s="75"/>
      <c r="O9" s="75"/>
      <c r="P9" s="75"/>
      <c r="Q9" s="75"/>
      <c r="R9" s="75"/>
      <c r="S9" s="75"/>
      <c r="T9" s="75"/>
      <c r="U9" s="75"/>
      <c r="V9" s="75"/>
      <c r="W9" s="75"/>
      <c r="X9" s="75"/>
    </row>
    <row r="10" customFormat="false" ht="13.5" hidden="false" customHeight="true" outlineLevel="0" collapsed="false">
      <c r="A10" s="95" t="s">
        <v>68</v>
      </c>
      <c r="B10" s="96" t="s">
        <v>215</v>
      </c>
      <c r="C10" s="97" t="s">
        <v>216</v>
      </c>
      <c r="D10" s="96" t="s">
        <v>95</v>
      </c>
      <c r="E10" s="97" t="s">
        <v>96</v>
      </c>
      <c r="F10" s="96" t="s">
        <v>219</v>
      </c>
      <c r="G10" s="97" t="s">
        <v>220</v>
      </c>
      <c r="H10" s="75" t="n">
        <v>114178</v>
      </c>
      <c r="I10" s="75" t="n">
        <v>114178</v>
      </c>
      <c r="J10" s="98"/>
      <c r="K10" s="98"/>
      <c r="L10" s="98"/>
      <c r="M10" s="75" t="n">
        <v>114178</v>
      </c>
      <c r="N10" s="98"/>
      <c r="O10" s="75"/>
      <c r="P10" s="75"/>
      <c r="Q10" s="75"/>
      <c r="R10" s="75"/>
      <c r="S10" s="75"/>
      <c r="T10" s="75"/>
      <c r="U10" s="75"/>
      <c r="V10" s="75"/>
      <c r="W10" s="75"/>
      <c r="X10" s="75"/>
    </row>
    <row r="11" customFormat="false" ht="13.5" hidden="false" customHeight="true" outlineLevel="0" collapsed="false">
      <c r="A11" s="95" t="s">
        <v>68</v>
      </c>
      <c r="B11" s="96" t="s">
        <v>221</v>
      </c>
      <c r="C11" s="97" t="s">
        <v>175</v>
      </c>
      <c r="D11" s="96" t="s">
        <v>95</v>
      </c>
      <c r="E11" s="97" t="s">
        <v>96</v>
      </c>
      <c r="F11" s="96" t="s">
        <v>222</v>
      </c>
      <c r="G11" s="97" t="s">
        <v>175</v>
      </c>
      <c r="H11" s="75" t="n">
        <v>9000</v>
      </c>
      <c r="I11" s="75" t="n">
        <v>9000</v>
      </c>
      <c r="J11" s="98"/>
      <c r="K11" s="98"/>
      <c r="L11" s="98"/>
      <c r="M11" s="75" t="n">
        <v>9000</v>
      </c>
      <c r="N11" s="98"/>
      <c r="O11" s="75"/>
      <c r="P11" s="75"/>
      <c r="Q11" s="75"/>
      <c r="R11" s="75"/>
      <c r="S11" s="75"/>
      <c r="T11" s="75"/>
      <c r="U11" s="75"/>
      <c r="V11" s="75"/>
      <c r="W11" s="75"/>
      <c r="X11" s="75"/>
    </row>
    <row r="12" customFormat="false" ht="13.5" hidden="false" customHeight="true" outlineLevel="0" collapsed="false">
      <c r="A12" s="95" t="s">
        <v>68</v>
      </c>
      <c r="B12" s="96" t="s">
        <v>223</v>
      </c>
      <c r="C12" s="97" t="s">
        <v>224</v>
      </c>
      <c r="D12" s="96" t="s">
        <v>95</v>
      </c>
      <c r="E12" s="97" t="s">
        <v>96</v>
      </c>
      <c r="F12" s="96" t="s">
        <v>225</v>
      </c>
      <c r="G12" s="97" t="s">
        <v>226</v>
      </c>
      <c r="H12" s="75" t="n">
        <v>15000</v>
      </c>
      <c r="I12" s="75" t="n">
        <v>15000</v>
      </c>
      <c r="J12" s="98"/>
      <c r="K12" s="98"/>
      <c r="L12" s="98"/>
      <c r="M12" s="75" t="n">
        <v>15000</v>
      </c>
      <c r="N12" s="98"/>
      <c r="O12" s="75"/>
      <c r="P12" s="75"/>
      <c r="Q12" s="75"/>
      <c r="R12" s="75"/>
      <c r="S12" s="75"/>
      <c r="T12" s="75"/>
      <c r="U12" s="75"/>
      <c r="V12" s="75"/>
      <c r="W12" s="75"/>
      <c r="X12" s="75"/>
    </row>
    <row r="13" customFormat="false" ht="13.5" hidden="false" customHeight="true" outlineLevel="0" collapsed="false">
      <c r="A13" s="95" t="s">
        <v>68</v>
      </c>
      <c r="B13" s="96" t="s">
        <v>223</v>
      </c>
      <c r="C13" s="97" t="s">
        <v>224</v>
      </c>
      <c r="D13" s="96" t="s">
        <v>95</v>
      </c>
      <c r="E13" s="97" t="s">
        <v>96</v>
      </c>
      <c r="F13" s="96" t="s">
        <v>227</v>
      </c>
      <c r="G13" s="97" t="s">
        <v>228</v>
      </c>
      <c r="H13" s="75" t="n">
        <v>20000</v>
      </c>
      <c r="I13" s="75" t="n">
        <v>20000</v>
      </c>
      <c r="J13" s="98"/>
      <c r="K13" s="98"/>
      <c r="L13" s="98"/>
      <c r="M13" s="75" t="n">
        <v>20000</v>
      </c>
      <c r="N13" s="98"/>
      <c r="O13" s="75"/>
      <c r="P13" s="75"/>
      <c r="Q13" s="75"/>
      <c r="R13" s="75"/>
      <c r="S13" s="75"/>
      <c r="T13" s="75"/>
      <c r="U13" s="75"/>
      <c r="V13" s="75"/>
      <c r="W13" s="75"/>
      <c r="X13" s="75"/>
    </row>
    <row r="14" customFormat="false" ht="13.5" hidden="false" customHeight="true" outlineLevel="0" collapsed="false">
      <c r="A14" s="95" t="s">
        <v>68</v>
      </c>
      <c r="B14" s="96" t="s">
        <v>223</v>
      </c>
      <c r="C14" s="97" t="s">
        <v>224</v>
      </c>
      <c r="D14" s="96" t="s">
        <v>95</v>
      </c>
      <c r="E14" s="97" t="s">
        <v>96</v>
      </c>
      <c r="F14" s="96" t="s">
        <v>229</v>
      </c>
      <c r="G14" s="97" t="s">
        <v>230</v>
      </c>
      <c r="H14" s="75" t="n">
        <v>25000</v>
      </c>
      <c r="I14" s="75" t="n">
        <v>25000</v>
      </c>
      <c r="J14" s="98"/>
      <c r="K14" s="98"/>
      <c r="L14" s="98"/>
      <c r="M14" s="75" t="n">
        <v>25000</v>
      </c>
      <c r="N14" s="98"/>
      <c r="O14" s="75"/>
      <c r="P14" s="75"/>
      <c r="Q14" s="75"/>
      <c r="R14" s="75"/>
      <c r="S14" s="75"/>
      <c r="T14" s="75"/>
      <c r="U14" s="75"/>
      <c r="V14" s="75"/>
      <c r="W14" s="75"/>
      <c r="X14" s="75"/>
    </row>
    <row r="15" customFormat="false" ht="13.5" hidden="false" customHeight="true" outlineLevel="0" collapsed="false">
      <c r="A15" s="95" t="s">
        <v>68</v>
      </c>
      <c r="B15" s="96" t="s">
        <v>223</v>
      </c>
      <c r="C15" s="97" t="s">
        <v>224</v>
      </c>
      <c r="D15" s="96" t="s">
        <v>95</v>
      </c>
      <c r="E15" s="97" t="s">
        <v>96</v>
      </c>
      <c r="F15" s="96" t="s">
        <v>231</v>
      </c>
      <c r="G15" s="97" t="s">
        <v>232</v>
      </c>
      <c r="H15" s="75" t="n">
        <v>15400</v>
      </c>
      <c r="I15" s="75" t="n">
        <v>15400</v>
      </c>
      <c r="J15" s="98"/>
      <c r="K15" s="98"/>
      <c r="L15" s="98"/>
      <c r="M15" s="75" t="n">
        <v>15400</v>
      </c>
      <c r="N15" s="98"/>
      <c r="O15" s="75"/>
      <c r="P15" s="75"/>
      <c r="Q15" s="75"/>
      <c r="R15" s="75"/>
      <c r="S15" s="75"/>
      <c r="T15" s="75"/>
      <c r="U15" s="75"/>
      <c r="V15" s="75"/>
      <c r="W15" s="75"/>
      <c r="X15" s="75"/>
    </row>
    <row r="16" customFormat="false" ht="13.5" hidden="false" customHeight="true" outlineLevel="0" collapsed="false">
      <c r="A16" s="95" t="s">
        <v>68</v>
      </c>
      <c r="B16" s="96" t="s">
        <v>233</v>
      </c>
      <c r="C16" s="97" t="s">
        <v>121</v>
      </c>
      <c r="D16" s="96" t="s">
        <v>120</v>
      </c>
      <c r="E16" s="97" t="s">
        <v>121</v>
      </c>
      <c r="F16" s="96" t="s">
        <v>234</v>
      </c>
      <c r="G16" s="97" t="s">
        <v>121</v>
      </c>
      <c r="H16" s="75" t="n">
        <v>402762</v>
      </c>
      <c r="I16" s="75" t="n">
        <v>402762</v>
      </c>
      <c r="J16" s="98"/>
      <c r="K16" s="98"/>
      <c r="L16" s="98"/>
      <c r="M16" s="75" t="n">
        <v>402762</v>
      </c>
      <c r="N16" s="98"/>
      <c r="O16" s="75"/>
      <c r="P16" s="75"/>
      <c r="Q16" s="75"/>
      <c r="R16" s="75"/>
      <c r="S16" s="75"/>
      <c r="T16" s="75"/>
      <c r="U16" s="75"/>
      <c r="V16" s="75"/>
      <c r="W16" s="75"/>
      <c r="X16" s="75"/>
    </row>
    <row r="17" customFormat="false" ht="13.5" hidden="false" customHeight="true" outlineLevel="0" collapsed="false">
      <c r="A17" s="95" t="s">
        <v>68</v>
      </c>
      <c r="B17" s="96" t="s">
        <v>235</v>
      </c>
      <c r="C17" s="97" t="s">
        <v>236</v>
      </c>
      <c r="D17" s="96" t="s">
        <v>89</v>
      </c>
      <c r="E17" s="97" t="s">
        <v>90</v>
      </c>
      <c r="F17" s="96" t="s">
        <v>237</v>
      </c>
      <c r="G17" s="97" t="s">
        <v>238</v>
      </c>
      <c r="H17" s="75" t="n">
        <v>25584</v>
      </c>
      <c r="I17" s="75" t="n">
        <v>25584</v>
      </c>
      <c r="J17" s="98"/>
      <c r="K17" s="98"/>
      <c r="L17" s="98"/>
      <c r="M17" s="75" t="n">
        <v>25584</v>
      </c>
      <c r="N17" s="98"/>
      <c r="O17" s="75"/>
      <c r="P17" s="75"/>
      <c r="Q17" s="75"/>
      <c r="R17" s="75"/>
      <c r="S17" s="75"/>
      <c r="T17" s="75"/>
      <c r="U17" s="75"/>
      <c r="V17" s="75"/>
      <c r="W17" s="75"/>
      <c r="X17" s="75"/>
    </row>
    <row r="18" customFormat="false" ht="13.5" hidden="false" customHeight="true" outlineLevel="0" collapsed="false">
      <c r="A18" s="95" t="s">
        <v>68</v>
      </c>
      <c r="B18" s="96" t="s">
        <v>239</v>
      </c>
      <c r="C18" s="97" t="s">
        <v>240</v>
      </c>
      <c r="D18" s="96" t="s">
        <v>95</v>
      </c>
      <c r="E18" s="97" t="s">
        <v>96</v>
      </c>
      <c r="F18" s="96" t="s">
        <v>241</v>
      </c>
      <c r="G18" s="97" t="s">
        <v>240</v>
      </c>
      <c r="H18" s="75" t="n">
        <v>66700</v>
      </c>
      <c r="I18" s="75" t="n">
        <v>66700</v>
      </c>
      <c r="J18" s="98"/>
      <c r="K18" s="98"/>
      <c r="L18" s="98"/>
      <c r="M18" s="75" t="n">
        <v>66700</v>
      </c>
      <c r="N18" s="98"/>
      <c r="O18" s="75"/>
      <c r="P18" s="75"/>
      <c r="Q18" s="75"/>
      <c r="R18" s="75"/>
      <c r="S18" s="75"/>
      <c r="T18" s="75"/>
      <c r="U18" s="75"/>
      <c r="V18" s="75"/>
      <c r="W18" s="75"/>
      <c r="X18" s="75"/>
    </row>
    <row r="19" customFormat="false" ht="13.5" hidden="false" customHeight="true" outlineLevel="0" collapsed="false">
      <c r="A19" s="95" t="s">
        <v>68</v>
      </c>
      <c r="B19" s="96" t="s">
        <v>242</v>
      </c>
      <c r="C19" s="97" t="s">
        <v>243</v>
      </c>
      <c r="D19" s="96" t="s">
        <v>95</v>
      </c>
      <c r="E19" s="97" t="s">
        <v>96</v>
      </c>
      <c r="F19" s="96" t="s">
        <v>244</v>
      </c>
      <c r="G19" s="97" t="s">
        <v>245</v>
      </c>
      <c r="H19" s="75" t="n">
        <v>272820</v>
      </c>
      <c r="I19" s="75" t="n">
        <v>272820</v>
      </c>
      <c r="J19" s="98"/>
      <c r="K19" s="98"/>
      <c r="L19" s="98"/>
      <c r="M19" s="75" t="n">
        <v>272820</v>
      </c>
      <c r="N19" s="98"/>
      <c r="O19" s="75"/>
      <c r="P19" s="75"/>
      <c r="Q19" s="75"/>
      <c r="R19" s="75"/>
      <c r="S19" s="75"/>
      <c r="T19" s="75"/>
      <c r="U19" s="75"/>
      <c r="V19" s="75"/>
      <c r="W19" s="75"/>
      <c r="X19" s="75"/>
    </row>
    <row r="20" customFormat="false" ht="13.5" hidden="false" customHeight="true" outlineLevel="0" collapsed="false">
      <c r="A20" s="95" t="s">
        <v>68</v>
      </c>
      <c r="B20" s="96" t="s">
        <v>242</v>
      </c>
      <c r="C20" s="97" t="s">
        <v>243</v>
      </c>
      <c r="D20" s="96" t="s">
        <v>95</v>
      </c>
      <c r="E20" s="97" t="s">
        <v>96</v>
      </c>
      <c r="F20" s="96" t="s">
        <v>244</v>
      </c>
      <c r="G20" s="97" t="s">
        <v>245</v>
      </c>
      <c r="H20" s="75" t="n">
        <v>587316</v>
      </c>
      <c r="I20" s="75" t="n">
        <v>587316</v>
      </c>
      <c r="J20" s="98"/>
      <c r="K20" s="98"/>
      <c r="L20" s="98"/>
      <c r="M20" s="75" t="n">
        <v>587316</v>
      </c>
      <c r="N20" s="98"/>
      <c r="O20" s="75"/>
      <c r="P20" s="75"/>
      <c r="Q20" s="75"/>
      <c r="R20" s="75"/>
      <c r="S20" s="75"/>
      <c r="T20" s="75"/>
      <c r="U20" s="75"/>
      <c r="V20" s="75"/>
      <c r="W20" s="75"/>
      <c r="X20" s="75"/>
    </row>
    <row r="21" customFormat="false" ht="13.5" hidden="false" customHeight="true" outlineLevel="0" collapsed="false">
      <c r="A21" s="95" t="s">
        <v>68</v>
      </c>
      <c r="B21" s="96" t="s">
        <v>242</v>
      </c>
      <c r="C21" s="97" t="s">
        <v>243</v>
      </c>
      <c r="D21" s="96" t="s">
        <v>95</v>
      </c>
      <c r="E21" s="97" t="s">
        <v>96</v>
      </c>
      <c r="F21" s="96" t="s">
        <v>244</v>
      </c>
      <c r="G21" s="97" t="s">
        <v>245</v>
      </c>
      <c r="H21" s="75" t="n">
        <v>535500</v>
      </c>
      <c r="I21" s="75" t="n">
        <v>535500</v>
      </c>
      <c r="J21" s="98"/>
      <c r="K21" s="98"/>
      <c r="L21" s="98"/>
      <c r="M21" s="75" t="n">
        <v>535500</v>
      </c>
      <c r="N21" s="98"/>
      <c r="O21" s="75"/>
      <c r="P21" s="75"/>
      <c r="Q21" s="75"/>
      <c r="R21" s="75"/>
      <c r="S21" s="75"/>
      <c r="T21" s="75"/>
      <c r="U21" s="75"/>
      <c r="V21" s="75"/>
      <c r="W21" s="75"/>
      <c r="X21" s="75"/>
    </row>
    <row r="22" customFormat="false" ht="13.5" hidden="false" customHeight="true" outlineLevel="0" collapsed="false">
      <c r="A22" s="95" t="s">
        <v>68</v>
      </c>
      <c r="B22" s="96" t="s">
        <v>246</v>
      </c>
      <c r="C22" s="97" t="s">
        <v>247</v>
      </c>
      <c r="D22" s="96" t="s">
        <v>95</v>
      </c>
      <c r="E22" s="97" t="s">
        <v>96</v>
      </c>
      <c r="F22" s="96" t="s">
        <v>248</v>
      </c>
      <c r="G22" s="97" t="s">
        <v>249</v>
      </c>
      <c r="H22" s="75" t="n">
        <v>198000</v>
      </c>
      <c r="I22" s="75" t="n">
        <v>198000</v>
      </c>
      <c r="J22" s="98"/>
      <c r="K22" s="98"/>
      <c r="L22" s="98"/>
      <c r="M22" s="75" t="n">
        <v>198000</v>
      </c>
      <c r="N22" s="98"/>
      <c r="O22" s="75"/>
      <c r="P22" s="75"/>
      <c r="Q22" s="75"/>
      <c r="R22" s="75"/>
      <c r="S22" s="75"/>
      <c r="T22" s="75"/>
      <c r="U22" s="75"/>
      <c r="V22" s="75"/>
      <c r="W22" s="75"/>
      <c r="X22" s="75"/>
    </row>
    <row r="23" customFormat="false" ht="13.5" hidden="false" customHeight="true" outlineLevel="0" collapsed="false">
      <c r="A23" s="95" t="s">
        <v>68</v>
      </c>
      <c r="B23" s="96" t="s">
        <v>250</v>
      </c>
      <c r="C23" s="97" t="s">
        <v>251</v>
      </c>
      <c r="D23" s="96" t="s">
        <v>111</v>
      </c>
      <c r="E23" s="97" t="s">
        <v>112</v>
      </c>
      <c r="F23" s="96" t="s">
        <v>252</v>
      </c>
      <c r="G23" s="97" t="s">
        <v>253</v>
      </c>
      <c r="H23" s="75" t="n">
        <v>12311.8</v>
      </c>
      <c r="I23" s="75" t="n">
        <v>12311.8</v>
      </c>
      <c r="J23" s="98"/>
      <c r="K23" s="98"/>
      <c r="L23" s="98"/>
      <c r="M23" s="75" t="n">
        <v>12311.8</v>
      </c>
      <c r="N23" s="98"/>
      <c r="O23" s="75"/>
      <c r="P23" s="75"/>
      <c r="Q23" s="75"/>
      <c r="R23" s="75"/>
      <c r="S23" s="75"/>
      <c r="T23" s="75"/>
      <c r="U23" s="75"/>
      <c r="V23" s="75"/>
      <c r="W23" s="75"/>
      <c r="X23" s="75"/>
    </row>
    <row r="24" customFormat="false" ht="13.5" hidden="false" customHeight="true" outlineLevel="0" collapsed="false">
      <c r="A24" s="95" t="s">
        <v>68</v>
      </c>
      <c r="B24" s="96" t="s">
        <v>254</v>
      </c>
      <c r="C24" s="97" t="s">
        <v>255</v>
      </c>
      <c r="D24" s="96" t="s">
        <v>95</v>
      </c>
      <c r="E24" s="97" t="s">
        <v>96</v>
      </c>
      <c r="F24" s="96" t="s">
        <v>252</v>
      </c>
      <c r="G24" s="97" t="s">
        <v>253</v>
      </c>
      <c r="H24" s="75" t="n">
        <v>21545.65</v>
      </c>
      <c r="I24" s="75" t="n">
        <v>21545.65</v>
      </c>
      <c r="J24" s="98"/>
      <c r="K24" s="98"/>
      <c r="L24" s="98"/>
      <c r="M24" s="75" t="n">
        <v>21545.65</v>
      </c>
      <c r="N24" s="98"/>
      <c r="O24" s="75"/>
      <c r="P24" s="75"/>
      <c r="Q24" s="75"/>
      <c r="R24" s="75"/>
      <c r="S24" s="75"/>
      <c r="T24" s="75"/>
      <c r="U24" s="75"/>
      <c r="V24" s="75"/>
      <c r="W24" s="75"/>
      <c r="X24" s="75"/>
    </row>
    <row r="25" customFormat="false" ht="13.5" hidden="false" customHeight="true" outlineLevel="0" collapsed="false">
      <c r="A25" s="95" t="s">
        <v>68</v>
      </c>
      <c r="B25" s="96" t="s">
        <v>256</v>
      </c>
      <c r="C25" s="97" t="s">
        <v>257</v>
      </c>
      <c r="D25" s="96" t="s">
        <v>85</v>
      </c>
      <c r="E25" s="97" t="s">
        <v>86</v>
      </c>
      <c r="F25" s="96" t="s">
        <v>258</v>
      </c>
      <c r="G25" s="97" t="s">
        <v>259</v>
      </c>
      <c r="H25" s="75" t="n">
        <v>492472</v>
      </c>
      <c r="I25" s="75" t="n">
        <v>492472</v>
      </c>
      <c r="J25" s="98"/>
      <c r="K25" s="98"/>
      <c r="L25" s="98"/>
      <c r="M25" s="75" t="n">
        <v>492472</v>
      </c>
      <c r="N25" s="98"/>
      <c r="O25" s="75"/>
      <c r="P25" s="75"/>
      <c r="Q25" s="75"/>
      <c r="R25" s="75"/>
      <c r="S25" s="75"/>
      <c r="T25" s="75"/>
      <c r="U25" s="75"/>
      <c r="V25" s="75"/>
      <c r="W25" s="75"/>
      <c r="X25" s="75"/>
    </row>
    <row r="26" customFormat="false" ht="13.5" hidden="false" customHeight="true" outlineLevel="0" collapsed="false">
      <c r="A26" s="95" t="s">
        <v>68</v>
      </c>
      <c r="B26" s="96" t="s">
        <v>260</v>
      </c>
      <c r="C26" s="97" t="s">
        <v>261</v>
      </c>
      <c r="D26" s="96" t="s">
        <v>107</v>
      </c>
      <c r="E26" s="97" t="s">
        <v>108</v>
      </c>
      <c r="F26" s="96" t="s">
        <v>262</v>
      </c>
      <c r="G26" s="97" t="s">
        <v>263</v>
      </c>
      <c r="H26" s="75" t="n">
        <v>243158.05</v>
      </c>
      <c r="I26" s="75" t="n">
        <v>243158.05</v>
      </c>
      <c r="J26" s="98"/>
      <c r="K26" s="98"/>
      <c r="L26" s="98"/>
      <c r="M26" s="75" t="n">
        <v>243158.05</v>
      </c>
      <c r="N26" s="98"/>
      <c r="O26" s="75"/>
      <c r="P26" s="75"/>
      <c r="Q26" s="75"/>
      <c r="R26" s="75"/>
      <c r="S26" s="75"/>
      <c r="T26" s="75"/>
      <c r="U26" s="75"/>
      <c r="V26" s="75"/>
      <c r="W26" s="75"/>
      <c r="X26" s="75"/>
    </row>
    <row r="27" customFormat="false" ht="13.5" hidden="false" customHeight="true" outlineLevel="0" collapsed="false">
      <c r="A27" s="95" t="s">
        <v>68</v>
      </c>
      <c r="B27" s="96" t="s">
        <v>260</v>
      </c>
      <c r="C27" s="97" t="s">
        <v>261</v>
      </c>
      <c r="D27" s="96" t="s">
        <v>109</v>
      </c>
      <c r="E27" s="97" t="s">
        <v>110</v>
      </c>
      <c r="F27" s="96" t="s">
        <v>264</v>
      </c>
      <c r="G27" s="97" t="s">
        <v>265</v>
      </c>
      <c r="H27" s="75" t="n">
        <v>153897.5</v>
      </c>
      <c r="I27" s="75" t="n">
        <v>153897.5</v>
      </c>
      <c r="J27" s="98"/>
      <c r="K27" s="98"/>
      <c r="L27" s="98"/>
      <c r="M27" s="75" t="n">
        <v>153897.5</v>
      </c>
      <c r="N27" s="98"/>
      <c r="O27" s="75"/>
      <c r="P27" s="75"/>
      <c r="Q27" s="75"/>
      <c r="R27" s="75"/>
      <c r="S27" s="75"/>
      <c r="T27" s="75"/>
      <c r="U27" s="75"/>
      <c r="V27" s="75"/>
      <c r="W27" s="75"/>
      <c r="X27" s="75"/>
    </row>
    <row r="28" customFormat="false" ht="13.5" hidden="false" customHeight="true" outlineLevel="0" collapsed="false">
      <c r="A28" s="95" t="s">
        <v>68</v>
      </c>
      <c r="B28" s="96" t="s">
        <v>260</v>
      </c>
      <c r="C28" s="97" t="s">
        <v>261</v>
      </c>
      <c r="D28" s="96" t="s">
        <v>109</v>
      </c>
      <c r="E28" s="97" t="s">
        <v>110</v>
      </c>
      <c r="F28" s="96" t="s">
        <v>264</v>
      </c>
      <c r="G28" s="97" t="s">
        <v>265</v>
      </c>
      <c r="H28" s="75" t="n">
        <v>87711</v>
      </c>
      <c r="I28" s="75" t="n">
        <v>87711</v>
      </c>
      <c r="J28" s="98"/>
      <c r="K28" s="98"/>
      <c r="L28" s="98"/>
      <c r="M28" s="75" t="n">
        <v>87711</v>
      </c>
      <c r="N28" s="98"/>
      <c r="O28" s="75"/>
      <c r="P28" s="75"/>
      <c r="Q28" s="75"/>
      <c r="R28" s="75"/>
      <c r="S28" s="75"/>
      <c r="T28" s="75"/>
      <c r="U28" s="75"/>
      <c r="V28" s="75"/>
      <c r="W28" s="75"/>
      <c r="X28" s="75"/>
    </row>
    <row r="29" customFormat="false" ht="13.5" hidden="false" customHeight="true" outlineLevel="0" collapsed="false">
      <c r="A29" s="95" t="s">
        <v>68</v>
      </c>
      <c r="B29" s="96" t="s">
        <v>260</v>
      </c>
      <c r="C29" s="97" t="s">
        <v>261</v>
      </c>
      <c r="D29" s="96" t="s">
        <v>111</v>
      </c>
      <c r="E29" s="97" t="s">
        <v>112</v>
      </c>
      <c r="F29" s="96" t="s">
        <v>252</v>
      </c>
      <c r="G29" s="97" t="s">
        <v>253</v>
      </c>
      <c r="H29" s="75" t="n">
        <v>15312</v>
      </c>
      <c r="I29" s="75" t="n">
        <v>15312</v>
      </c>
      <c r="J29" s="98"/>
      <c r="K29" s="98"/>
      <c r="L29" s="98"/>
      <c r="M29" s="75" t="n">
        <v>15312</v>
      </c>
      <c r="N29" s="98"/>
      <c r="O29" s="75"/>
      <c r="P29" s="75"/>
      <c r="Q29" s="75"/>
      <c r="R29" s="75"/>
      <c r="S29" s="75"/>
      <c r="T29" s="75"/>
      <c r="U29" s="75"/>
      <c r="V29" s="75"/>
      <c r="W29" s="75"/>
      <c r="X29" s="75"/>
    </row>
    <row r="30" customFormat="false" ht="13.5" hidden="false" customHeight="true" outlineLevel="0" collapsed="false">
      <c r="A30" s="95" t="s">
        <v>68</v>
      </c>
      <c r="B30" s="96" t="s">
        <v>260</v>
      </c>
      <c r="C30" s="97" t="s">
        <v>261</v>
      </c>
      <c r="D30" s="96" t="s">
        <v>111</v>
      </c>
      <c r="E30" s="97" t="s">
        <v>112</v>
      </c>
      <c r="F30" s="96" t="s">
        <v>252</v>
      </c>
      <c r="G30" s="97" t="s">
        <v>253</v>
      </c>
      <c r="H30" s="75" t="n">
        <v>11616</v>
      </c>
      <c r="I30" s="75" t="n">
        <v>11616</v>
      </c>
      <c r="J30" s="98"/>
      <c r="K30" s="98"/>
      <c r="L30" s="98"/>
      <c r="M30" s="75" t="n">
        <v>11616</v>
      </c>
      <c r="N30" s="98"/>
      <c r="O30" s="75"/>
      <c r="P30" s="75"/>
      <c r="Q30" s="75"/>
      <c r="R30" s="75"/>
      <c r="S30" s="75"/>
      <c r="T30" s="75"/>
      <c r="U30" s="75"/>
      <c r="V30" s="75"/>
      <c r="W30" s="75"/>
      <c r="X30" s="75"/>
    </row>
    <row r="31" customFormat="false" ht="13.5" hidden="false" customHeight="true" outlineLevel="0" collapsed="false">
      <c r="A31" s="95" t="s">
        <v>68</v>
      </c>
      <c r="B31" s="96" t="s">
        <v>266</v>
      </c>
      <c r="C31" s="97" t="s">
        <v>267</v>
      </c>
      <c r="D31" s="96" t="s">
        <v>95</v>
      </c>
      <c r="E31" s="97" t="s">
        <v>96</v>
      </c>
      <c r="F31" s="96" t="s">
        <v>244</v>
      </c>
      <c r="G31" s="97" t="s">
        <v>245</v>
      </c>
      <c r="H31" s="75" t="n">
        <v>243600</v>
      </c>
      <c r="I31" s="75" t="n">
        <v>243600</v>
      </c>
      <c r="J31" s="98"/>
      <c r="K31" s="98"/>
      <c r="L31" s="98"/>
      <c r="M31" s="75" t="n">
        <v>243600</v>
      </c>
      <c r="N31" s="98"/>
      <c r="O31" s="75"/>
      <c r="P31" s="75"/>
      <c r="Q31" s="75"/>
      <c r="R31" s="75"/>
      <c r="S31" s="75"/>
      <c r="T31" s="75"/>
      <c r="U31" s="75"/>
      <c r="V31" s="75"/>
      <c r="W31" s="75"/>
      <c r="X31" s="75"/>
    </row>
    <row r="32" customFormat="false" ht="18" hidden="false" customHeight="true" outlineLevel="0" collapsed="false">
      <c r="A32" s="95" t="s">
        <v>68</v>
      </c>
      <c r="B32" s="96" t="s">
        <v>268</v>
      </c>
      <c r="C32" s="97" t="s">
        <v>269</v>
      </c>
      <c r="D32" s="96" t="s">
        <v>95</v>
      </c>
      <c r="E32" s="97" t="s">
        <v>96</v>
      </c>
      <c r="F32" s="96" t="s">
        <v>270</v>
      </c>
      <c r="G32" s="97" t="s">
        <v>271</v>
      </c>
      <c r="H32" s="75" t="n">
        <v>35577.28</v>
      </c>
      <c r="I32" s="75" t="n">
        <v>35577.28</v>
      </c>
      <c r="J32" s="98"/>
      <c r="K32" s="98"/>
      <c r="L32" s="98"/>
      <c r="M32" s="75" t="n">
        <v>35577.28</v>
      </c>
      <c r="N32" s="98"/>
      <c r="O32" s="75"/>
      <c r="P32" s="75"/>
      <c r="Q32" s="75"/>
      <c r="R32" s="75"/>
      <c r="S32" s="75"/>
      <c r="T32" s="75"/>
      <c r="U32" s="75"/>
      <c r="V32" s="75"/>
      <c r="W32" s="75"/>
      <c r="X32" s="75"/>
    </row>
    <row r="33" customFormat="false" ht="18" hidden="false" customHeight="true" outlineLevel="0" collapsed="false">
      <c r="A33" s="99" t="s">
        <v>168</v>
      </c>
      <c r="B33" s="99" t="s">
        <v>168</v>
      </c>
      <c r="C33" s="100"/>
      <c r="D33" s="100"/>
      <c r="E33" s="100"/>
      <c r="F33" s="100"/>
      <c r="G33" s="100"/>
      <c r="H33" s="101" t="n">
        <v>4974597.28</v>
      </c>
      <c r="I33" s="101" t="n">
        <v>4974597.28</v>
      </c>
      <c r="J33" s="102"/>
      <c r="K33" s="102"/>
      <c r="L33" s="102"/>
      <c r="M33" s="101" t="n">
        <v>4974597.28</v>
      </c>
      <c r="N33" s="102"/>
      <c r="O33" s="102"/>
      <c r="P33" s="102"/>
      <c r="Q33" s="102"/>
      <c r="R33" s="102"/>
      <c r="S33" s="102"/>
      <c r="T33" s="102"/>
      <c r="U33" s="102"/>
      <c r="V33" s="102"/>
      <c r="W33" s="102"/>
      <c r="X33"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3:B3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9375" defaultRowHeight="14.25" zeroHeight="false" outlineLevelRow="0" outlineLevelCol="0"/>
  <cols>
    <col collapsed="false" customWidth="true" hidden="false" outlineLevel="0" max="4" min="1" style="1" width="10.32"/>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10" min="9" style="1" width="13.28"/>
    <col collapsed="false" customWidth="true" hidden="false" outlineLevel="0" max="11" min="11" style="1" width="14.99"/>
    <col collapsed="false" customWidth="true" hidden="false" outlineLevel="0" max="12" min="12" style="1" width="9.99"/>
    <col collapsed="false" customWidth="true" hidden="false" outlineLevel="0" max="13" min="13" style="1" width="10.53"/>
    <col collapsed="false" customWidth="true" hidden="false" outlineLevel="0" max="14" min="14" style="1" width="11.12"/>
    <col collapsed="false" customWidth="true" hidden="false" outlineLevel="0" max="15" min="15" style="1" width="10.42"/>
    <col collapsed="false" customWidth="true" hidden="false" outlineLevel="0" max="17" min="16" style="1" width="11.09"/>
    <col collapsed="false" customWidth="true" hidden="false" outlineLevel="0" max="19" min="18" style="1" width="14.85"/>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03"/>
      <c r="F1" s="103"/>
      <c r="G1" s="103"/>
      <c r="H1" s="103"/>
      <c r="I1" s="4"/>
      <c r="J1" s="4"/>
      <c r="K1" s="4"/>
      <c r="L1" s="4"/>
      <c r="M1" s="4"/>
      <c r="N1" s="4"/>
      <c r="O1" s="4"/>
      <c r="P1" s="4"/>
      <c r="Q1" s="4"/>
      <c r="W1" s="42" t="s">
        <v>272</v>
      </c>
    </row>
    <row r="2" customFormat="false" ht="27.75" hidden="false" customHeight="true" outlineLevel="0" collapsed="false">
      <c r="A2" s="104" t="s">
        <v>273</v>
      </c>
      <c r="B2" s="104"/>
      <c r="C2" s="104"/>
      <c r="D2" s="104"/>
      <c r="E2" s="104"/>
      <c r="F2" s="104"/>
      <c r="G2" s="104"/>
      <c r="H2" s="104"/>
      <c r="I2" s="104"/>
      <c r="J2" s="104"/>
      <c r="K2" s="104"/>
      <c r="L2" s="104"/>
      <c r="M2" s="104"/>
      <c r="N2" s="104"/>
      <c r="O2" s="104"/>
      <c r="P2" s="104"/>
      <c r="Q2" s="104"/>
      <c r="R2" s="104"/>
      <c r="S2" s="104"/>
      <c r="T2" s="104"/>
      <c r="U2" s="104"/>
      <c r="V2" s="104"/>
      <c r="W2" s="104"/>
    </row>
    <row r="3" customFormat="false" ht="13.5" hidden="false" customHeight="true" outlineLevel="0" collapsed="false">
      <c r="A3" s="58" t="s">
        <v>2</v>
      </c>
      <c r="B3" s="58"/>
      <c r="C3" s="58"/>
      <c r="D3" s="58"/>
      <c r="E3" s="58"/>
      <c r="F3" s="58"/>
      <c r="G3" s="58"/>
      <c r="H3" s="58"/>
      <c r="I3" s="29"/>
      <c r="J3" s="29"/>
      <c r="K3" s="29"/>
      <c r="L3" s="29"/>
      <c r="M3" s="29"/>
      <c r="N3" s="29"/>
      <c r="O3" s="29"/>
      <c r="P3" s="29"/>
      <c r="Q3" s="29"/>
      <c r="W3" s="45" t="s">
        <v>171</v>
      </c>
    </row>
    <row r="4" customFormat="false" ht="15.75" hidden="false" customHeight="true" outlineLevel="0" collapsed="false">
      <c r="A4" s="105" t="s">
        <v>274</v>
      </c>
      <c r="B4" s="105" t="s">
        <v>182</v>
      </c>
      <c r="C4" s="105" t="s">
        <v>183</v>
      </c>
      <c r="D4" s="105" t="s">
        <v>275</v>
      </c>
      <c r="E4" s="105" t="s">
        <v>184</v>
      </c>
      <c r="F4" s="105" t="s">
        <v>185</v>
      </c>
      <c r="G4" s="105" t="s">
        <v>276</v>
      </c>
      <c r="H4" s="105" t="s">
        <v>277</v>
      </c>
      <c r="I4" s="105" t="s">
        <v>55</v>
      </c>
      <c r="J4" s="10" t="s">
        <v>278</v>
      </c>
      <c r="K4" s="10"/>
      <c r="L4" s="10"/>
      <c r="M4" s="10"/>
      <c r="N4" s="10" t="s">
        <v>191</v>
      </c>
      <c r="O4" s="10"/>
      <c r="P4" s="10"/>
      <c r="Q4" s="85" t="s">
        <v>61</v>
      </c>
      <c r="R4" s="10" t="s">
        <v>62</v>
      </c>
      <c r="S4" s="10"/>
      <c r="T4" s="10"/>
      <c r="U4" s="10"/>
      <c r="V4" s="10"/>
      <c r="W4" s="10"/>
    </row>
    <row r="5" customFormat="false" ht="17.25" hidden="false" customHeight="true" outlineLevel="0" collapsed="false">
      <c r="A5" s="105"/>
      <c r="B5" s="105"/>
      <c r="C5" s="105"/>
      <c r="D5" s="105"/>
      <c r="E5" s="105"/>
      <c r="F5" s="105"/>
      <c r="G5" s="105"/>
      <c r="H5" s="105"/>
      <c r="I5" s="105"/>
      <c r="J5" s="10" t="s">
        <v>58</v>
      </c>
      <c r="K5" s="10"/>
      <c r="L5" s="85" t="s">
        <v>59</v>
      </c>
      <c r="M5" s="85" t="s">
        <v>60</v>
      </c>
      <c r="N5" s="85" t="s">
        <v>58</v>
      </c>
      <c r="O5" s="85" t="s">
        <v>59</v>
      </c>
      <c r="P5" s="85" t="s">
        <v>60</v>
      </c>
      <c r="Q5" s="85"/>
      <c r="R5" s="85" t="s">
        <v>57</v>
      </c>
      <c r="S5" s="85" t="s">
        <v>63</v>
      </c>
      <c r="T5" s="85" t="s">
        <v>279</v>
      </c>
      <c r="U5" s="85" t="s">
        <v>65</v>
      </c>
      <c r="V5" s="85" t="s">
        <v>66</v>
      </c>
      <c r="W5" s="85" t="s">
        <v>67</v>
      </c>
    </row>
    <row r="6" customFormat="false" ht="14.4" hidden="false" customHeight="true" outlineLevel="0" collapsed="false">
      <c r="A6" s="105"/>
      <c r="B6" s="105"/>
      <c r="C6" s="105"/>
      <c r="D6" s="105"/>
      <c r="E6" s="105"/>
      <c r="F6" s="105"/>
      <c r="G6" s="105"/>
      <c r="H6" s="105"/>
      <c r="I6" s="105"/>
      <c r="J6" s="106" t="s">
        <v>57</v>
      </c>
      <c r="K6" s="106" t="s">
        <v>280</v>
      </c>
      <c r="L6" s="85"/>
      <c r="M6" s="85"/>
      <c r="N6" s="85"/>
      <c r="O6" s="85"/>
      <c r="P6" s="85"/>
      <c r="Q6" s="85"/>
      <c r="R6" s="85"/>
      <c r="S6" s="85"/>
      <c r="T6" s="85"/>
      <c r="U6" s="85"/>
      <c r="V6" s="85"/>
      <c r="W6" s="85"/>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50" t="s">
        <v>281</v>
      </c>
      <c r="B8" s="74" t="s">
        <v>282</v>
      </c>
      <c r="C8" s="50" t="s">
        <v>283</v>
      </c>
      <c r="D8" s="50" t="s">
        <v>68</v>
      </c>
      <c r="E8" s="74" t="s">
        <v>95</v>
      </c>
      <c r="F8" s="50" t="s">
        <v>96</v>
      </c>
      <c r="G8" s="74" t="s">
        <v>284</v>
      </c>
      <c r="H8" s="50" t="s">
        <v>285</v>
      </c>
      <c r="I8" s="75" t="n">
        <v>570840</v>
      </c>
      <c r="J8" s="75" t="n">
        <v>570840</v>
      </c>
      <c r="K8" s="75" t="n">
        <v>570840</v>
      </c>
      <c r="L8" s="75"/>
      <c r="M8" s="75"/>
      <c r="N8" s="75"/>
      <c r="O8" s="75"/>
      <c r="P8" s="75"/>
      <c r="Q8" s="75"/>
      <c r="R8" s="75"/>
      <c r="S8" s="75"/>
      <c r="T8" s="75"/>
      <c r="U8" s="75"/>
      <c r="V8" s="75"/>
      <c r="W8" s="75"/>
    </row>
    <row r="9" customFormat="false" ht="15" hidden="false" customHeight="true" outlineLevel="0" collapsed="false">
      <c r="A9" s="50" t="s">
        <v>281</v>
      </c>
      <c r="B9" s="74" t="s">
        <v>282</v>
      </c>
      <c r="C9" s="50" t="s">
        <v>283</v>
      </c>
      <c r="D9" s="50" t="s">
        <v>68</v>
      </c>
      <c r="E9" s="74" t="s">
        <v>95</v>
      </c>
      <c r="F9" s="50" t="s">
        <v>96</v>
      </c>
      <c r="G9" s="74" t="s">
        <v>286</v>
      </c>
      <c r="H9" s="50" t="s">
        <v>287</v>
      </c>
      <c r="I9" s="75" t="n">
        <v>95160</v>
      </c>
      <c r="J9" s="75" t="n">
        <v>95160</v>
      </c>
      <c r="K9" s="75" t="n">
        <v>95160</v>
      </c>
      <c r="L9" s="75"/>
      <c r="M9" s="75"/>
      <c r="N9" s="75"/>
      <c r="O9" s="75"/>
      <c r="P9" s="75"/>
      <c r="Q9" s="75"/>
      <c r="R9" s="75"/>
      <c r="S9" s="75"/>
      <c r="T9" s="75"/>
      <c r="U9" s="75"/>
      <c r="V9" s="75"/>
      <c r="W9" s="75"/>
    </row>
    <row r="10" customFormat="false" ht="15" hidden="false" customHeight="true" outlineLevel="0" collapsed="false">
      <c r="A10" s="50" t="s">
        <v>281</v>
      </c>
      <c r="B10" s="74" t="s">
        <v>288</v>
      </c>
      <c r="C10" s="74" t="s">
        <v>289</v>
      </c>
      <c r="D10" s="50" t="s">
        <v>68</v>
      </c>
      <c r="E10" s="74" t="s">
        <v>101</v>
      </c>
      <c r="F10" s="50" t="s">
        <v>102</v>
      </c>
      <c r="G10" s="74" t="s">
        <v>225</v>
      </c>
      <c r="H10" s="50" t="s">
        <v>226</v>
      </c>
      <c r="I10" s="75" t="n">
        <v>20000</v>
      </c>
      <c r="J10" s="75" t="n">
        <v>20000</v>
      </c>
      <c r="K10" s="75" t="n">
        <v>20000</v>
      </c>
      <c r="L10" s="75"/>
      <c r="M10" s="75"/>
      <c r="N10" s="75"/>
      <c r="O10" s="75"/>
      <c r="P10" s="75"/>
      <c r="Q10" s="75"/>
      <c r="R10" s="75"/>
      <c r="S10" s="75"/>
      <c r="T10" s="75"/>
      <c r="U10" s="75"/>
      <c r="V10" s="75"/>
      <c r="W10" s="75"/>
    </row>
    <row r="11" customFormat="false" ht="15" hidden="false" customHeight="true" outlineLevel="0" collapsed="false">
      <c r="A11" s="50" t="s">
        <v>281</v>
      </c>
      <c r="B11" s="74" t="s">
        <v>288</v>
      </c>
      <c r="C11" s="74" t="s">
        <v>289</v>
      </c>
      <c r="D11" s="50" t="s">
        <v>68</v>
      </c>
      <c r="E11" s="74" t="s">
        <v>101</v>
      </c>
      <c r="F11" s="50" t="s">
        <v>102</v>
      </c>
      <c r="G11" s="74" t="s">
        <v>290</v>
      </c>
      <c r="H11" s="50" t="s">
        <v>291</v>
      </c>
      <c r="I11" s="75" t="n">
        <v>14849</v>
      </c>
      <c r="J11" s="75" t="n">
        <v>14849</v>
      </c>
      <c r="K11" s="75" t="n">
        <v>14849</v>
      </c>
      <c r="L11" s="75"/>
      <c r="M11" s="75"/>
      <c r="N11" s="75"/>
      <c r="O11" s="75"/>
      <c r="P11" s="75"/>
      <c r="Q11" s="75"/>
      <c r="R11" s="75"/>
      <c r="S11" s="75"/>
      <c r="T11" s="75"/>
      <c r="U11" s="75"/>
      <c r="V11" s="75"/>
      <c r="W11" s="75"/>
    </row>
    <row r="12" customFormat="false" ht="15" hidden="false" customHeight="true" outlineLevel="0" collapsed="false">
      <c r="A12" s="50" t="s">
        <v>281</v>
      </c>
      <c r="B12" s="74" t="s">
        <v>288</v>
      </c>
      <c r="C12" s="74" t="s">
        <v>289</v>
      </c>
      <c r="D12" s="50" t="s">
        <v>68</v>
      </c>
      <c r="E12" s="74" t="s">
        <v>101</v>
      </c>
      <c r="F12" s="50" t="s">
        <v>102</v>
      </c>
      <c r="G12" s="74" t="s">
        <v>227</v>
      </c>
      <c r="H12" s="50" t="s">
        <v>228</v>
      </c>
      <c r="I12" s="75" t="n">
        <v>11789.6</v>
      </c>
      <c r="J12" s="75" t="n">
        <v>11789.6</v>
      </c>
      <c r="K12" s="75" t="n">
        <v>11789.6</v>
      </c>
      <c r="L12" s="75"/>
      <c r="M12" s="75"/>
      <c r="N12" s="75"/>
      <c r="O12" s="75"/>
      <c r="P12" s="75"/>
      <c r="Q12" s="75"/>
      <c r="R12" s="75"/>
      <c r="S12" s="75"/>
      <c r="T12" s="75"/>
      <c r="U12" s="75"/>
      <c r="V12" s="75"/>
      <c r="W12" s="75"/>
    </row>
    <row r="13" customFormat="false" ht="15" hidden="false" customHeight="true" outlineLevel="0" collapsed="false">
      <c r="A13" s="50" t="s">
        <v>281</v>
      </c>
      <c r="B13" s="74" t="s">
        <v>288</v>
      </c>
      <c r="C13" s="74" t="s">
        <v>289</v>
      </c>
      <c r="D13" s="50" t="s">
        <v>68</v>
      </c>
      <c r="E13" s="74" t="s">
        <v>101</v>
      </c>
      <c r="F13" s="50" t="s">
        <v>102</v>
      </c>
      <c r="G13" s="74" t="s">
        <v>229</v>
      </c>
      <c r="H13" s="50" t="s">
        <v>230</v>
      </c>
      <c r="I13" s="75" t="n">
        <v>7541.03</v>
      </c>
      <c r="J13" s="75" t="n">
        <v>7541.03</v>
      </c>
      <c r="K13" s="75" t="n">
        <v>7541.03</v>
      </c>
      <c r="L13" s="75"/>
      <c r="M13" s="75"/>
      <c r="N13" s="75"/>
      <c r="O13" s="75"/>
      <c r="P13" s="75"/>
      <c r="Q13" s="75"/>
      <c r="R13" s="75"/>
      <c r="S13" s="75"/>
      <c r="T13" s="75"/>
      <c r="U13" s="75"/>
      <c r="V13" s="75"/>
      <c r="W13" s="75"/>
    </row>
    <row r="14" customFormat="false" ht="15" hidden="false" customHeight="true" outlineLevel="0" collapsed="false">
      <c r="A14" s="50" t="s">
        <v>281</v>
      </c>
      <c r="B14" s="74" t="s">
        <v>288</v>
      </c>
      <c r="C14" s="74" t="s">
        <v>289</v>
      </c>
      <c r="D14" s="50" t="s">
        <v>68</v>
      </c>
      <c r="E14" s="74" t="s">
        <v>101</v>
      </c>
      <c r="F14" s="50" t="s">
        <v>102</v>
      </c>
      <c r="G14" s="74" t="s">
        <v>292</v>
      </c>
      <c r="H14" s="50" t="s">
        <v>293</v>
      </c>
      <c r="I14" s="75" t="n">
        <v>10000</v>
      </c>
      <c r="J14" s="75" t="n">
        <v>10000</v>
      </c>
      <c r="K14" s="75" t="n">
        <v>10000</v>
      </c>
      <c r="L14" s="75"/>
      <c r="M14" s="75"/>
      <c r="N14" s="75"/>
      <c r="O14" s="75"/>
      <c r="P14" s="75"/>
      <c r="Q14" s="75"/>
      <c r="R14" s="75"/>
      <c r="S14" s="75"/>
      <c r="T14" s="75"/>
      <c r="U14" s="75"/>
      <c r="V14" s="75"/>
      <c r="W14" s="75"/>
    </row>
    <row r="15" customFormat="false" ht="15" hidden="false" customHeight="true" outlineLevel="0" collapsed="false">
      <c r="A15" s="50" t="s">
        <v>281</v>
      </c>
      <c r="B15" s="74" t="s">
        <v>288</v>
      </c>
      <c r="C15" s="74" t="s">
        <v>289</v>
      </c>
      <c r="D15" s="50" t="s">
        <v>68</v>
      </c>
      <c r="E15" s="74" t="s">
        <v>101</v>
      </c>
      <c r="F15" s="50" t="s">
        <v>102</v>
      </c>
      <c r="G15" s="74" t="s">
        <v>294</v>
      </c>
      <c r="H15" s="50" t="s">
        <v>295</v>
      </c>
      <c r="I15" s="75" t="n">
        <v>29430</v>
      </c>
      <c r="J15" s="75" t="n">
        <v>29430</v>
      </c>
      <c r="K15" s="75" t="n">
        <v>29430</v>
      </c>
      <c r="L15" s="75"/>
      <c r="M15" s="75"/>
      <c r="N15" s="75"/>
      <c r="O15" s="75"/>
      <c r="P15" s="75"/>
      <c r="Q15" s="75"/>
      <c r="R15" s="75"/>
      <c r="S15" s="75"/>
      <c r="T15" s="75"/>
      <c r="U15" s="75"/>
      <c r="V15" s="75"/>
      <c r="W15" s="75"/>
    </row>
    <row r="16" customFormat="false" ht="15" hidden="false" customHeight="true" outlineLevel="0" collapsed="false">
      <c r="A16" s="50" t="s">
        <v>281</v>
      </c>
      <c r="B16" s="74" t="s">
        <v>288</v>
      </c>
      <c r="C16" s="74" t="s">
        <v>289</v>
      </c>
      <c r="D16" s="50" t="s">
        <v>68</v>
      </c>
      <c r="E16" s="74" t="s">
        <v>101</v>
      </c>
      <c r="F16" s="50" t="s">
        <v>102</v>
      </c>
      <c r="G16" s="74" t="s">
        <v>286</v>
      </c>
      <c r="H16" s="50" t="s">
        <v>287</v>
      </c>
      <c r="I16" s="75" t="n">
        <v>6400</v>
      </c>
      <c r="J16" s="75" t="n">
        <v>6400</v>
      </c>
      <c r="K16" s="75" t="n">
        <v>6400</v>
      </c>
      <c r="L16" s="75"/>
      <c r="M16" s="75"/>
      <c r="N16" s="75"/>
      <c r="O16" s="75"/>
      <c r="P16" s="75"/>
      <c r="Q16" s="75"/>
      <c r="R16" s="75"/>
      <c r="S16" s="75"/>
      <c r="T16" s="75"/>
      <c r="U16" s="75"/>
      <c r="V16" s="75"/>
      <c r="W16" s="75"/>
    </row>
    <row r="17" customFormat="false" ht="15" hidden="false" customHeight="true" outlineLevel="0" collapsed="false">
      <c r="A17" s="50" t="s">
        <v>281</v>
      </c>
      <c r="B17" s="74" t="s">
        <v>288</v>
      </c>
      <c r="C17" s="74" t="s">
        <v>289</v>
      </c>
      <c r="D17" s="50" t="s">
        <v>68</v>
      </c>
      <c r="E17" s="74" t="s">
        <v>101</v>
      </c>
      <c r="F17" s="50" t="s">
        <v>102</v>
      </c>
      <c r="G17" s="74" t="s">
        <v>296</v>
      </c>
      <c r="H17" s="50" t="s">
        <v>297</v>
      </c>
      <c r="I17" s="75" t="n">
        <v>66894.5</v>
      </c>
      <c r="J17" s="75" t="n">
        <v>66894.5</v>
      </c>
      <c r="K17" s="75" t="n">
        <v>66894.5</v>
      </c>
      <c r="L17" s="75"/>
      <c r="M17" s="75"/>
      <c r="N17" s="75"/>
      <c r="O17" s="75"/>
      <c r="P17" s="75"/>
      <c r="Q17" s="75"/>
      <c r="R17" s="75"/>
      <c r="S17" s="75"/>
      <c r="T17" s="75"/>
      <c r="U17" s="75"/>
      <c r="V17" s="75"/>
      <c r="W17" s="75"/>
    </row>
    <row r="18" customFormat="false" ht="15" hidden="false" customHeight="true" outlineLevel="0" collapsed="false">
      <c r="A18" s="50" t="s">
        <v>281</v>
      </c>
      <c r="B18" s="74" t="s">
        <v>288</v>
      </c>
      <c r="C18" s="74" t="s">
        <v>289</v>
      </c>
      <c r="D18" s="50" t="s">
        <v>68</v>
      </c>
      <c r="E18" s="74" t="s">
        <v>101</v>
      </c>
      <c r="F18" s="50" t="s">
        <v>102</v>
      </c>
      <c r="G18" s="74" t="s">
        <v>298</v>
      </c>
      <c r="H18" s="50" t="s">
        <v>299</v>
      </c>
      <c r="I18" s="75" t="n">
        <v>4224.2</v>
      </c>
      <c r="J18" s="75" t="n">
        <v>4224.2</v>
      </c>
      <c r="K18" s="75" t="n">
        <v>4224.2</v>
      </c>
      <c r="L18" s="75"/>
      <c r="M18" s="75"/>
      <c r="N18" s="75"/>
      <c r="O18" s="75"/>
      <c r="P18" s="75"/>
      <c r="Q18" s="75"/>
      <c r="R18" s="75"/>
      <c r="S18" s="75"/>
      <c r="T18" s="75"/>
      <c r="U18" s="75"/>
      <c r="V18" s="75"/>
      <c r="W18" s="75"/>
    </row>
    <row r="19" customFormat="false" ht="15" hidden="false" customHeight="true" outlineLevel="0" collapsed="false">
      <c r="A19" s="50" t="s">
        <v>281</v>
      </c>
      <c r="B19" s="74" t="s">
        <v>288</v>
      </c>
      <c r="C19" s="74" t="s">
        <v>289</v>
      </c>
      <c r="D19" s="50" t="s">
        <v>68</v>
      </c>
      <c r="E19" s="74" t="s">
        <v>101</v>
      </c>
      <c r="F19" s="50" t="s">
        <v>102</v>
      </c>
      <c r="G19" s="74" t="s">
        <v>270</v>
      </c>
      <c r="H19" s="50" t="s">
        <v>271</v>
      </c>
      <c r="I19" s="75" t="n">
        <v>5000</v>
      </c>
      <c r="J19" s="75" t="n">
        <v>5000</v>
      </c>
      <c r="K19" s="75" t="n">
        <v>5000</v>
      </c>
      <c r="L19" s="75"/>
      <c r="M19" s="75"/>
      <c r="N19" s="75"/>
      <c r="O19" s="75"/>
      <c r="P19" s="75"/>
      <c r="Q19" s="75"/>
      <c r="R19" s="75"/>
      <c r="S19" s="75"/>
      <c r="T19" s="75"/>
      <c r="U19" s="75"/>
      <c r="V19" s="75"/>
      <c r="W19" s="75"/>
    </row>
    <row r="20" customFormat="false" ht="15" hidden="false" customHeight="true" outlineLevel="0" collapsed="false">
      <c r="A20" s="50" t="s">
        <v>281</v>
      </c>
      <c r="B20" s="74" t="s">
        <v>300</v>
      </c>
      <c r="C20" s="74" t="s">
        <v>301</v>
      </c>
      <c r="D20" s="50" t="s">
        <v>68</v>
      </c>
      <c r="E20" s="74" t="s">
        <v>101</v>
      </c>
      <c r="F20" s="50" t="s">
        <v>102</v>
      </c>
      <c r="G20" s="74" t="s">
        <v>294</v>
      </c>
      <c r="H20" s="50" t="s">
        <v>295</v>
      </c>
      <c r="I20" s="75" t="n">
        <v>60915.74</v>
      </c>
      <c r="J20" s="75" t="n">
        <v>60915.74</v>
      </c>
      <c r="K20" s="75" t="n">
        <v>60915.74</v>
      </c>
      <c r="L20" s="75"/>
      <c r="M20" s="75"/>
      <c r="N20" s="75"/>
      <c r="O20" s="75"/>
      <c r="P20" s="75"/>
      <c r="Q20" s="75"/>
      <c r="R20" s="75"/>
      <c r="S20" s="75"/>
      <c r="T20" s="75"/>
      <c r="U20" s="75"/>
      <c r="V20" s="75"/>
      <c r="W20" s="75"/>
    </row>
    <row r="21" customFormat="false" ht="15" hidden="false" customHeight="true" outlineLevel="0" collapsed="false">
      <c r="A21" s="50" t="s">
        <v>281</v>
      </c>
      <c r="B21" s="74" t="s">
        <v>302</v>
      </c>
      <c r="C21" s="74" t="s">
        <v>303</v>
      </c>
      <c r="D21" s="50" t="s">
        <v>68</v>
      </c>
      <c r="E21" s="74" t="s">
        <v>103</v>
      </c>
      <c r="F21" s="50" t="s">
        <v>104</v>
      </c>
      <c r="G21" s="74" t="s">
        <v>292</v>
      </c>
      <c r="H21" s="50" t="s">
        <v>293</v>
      </c>
      <c r="I21" s="75" t="n">
        <v>20000</v>
      </c>
      <c r="J21" s="75" t="n">
        <v>20000</v>
      </c>
      <c r="K21" s="75" t="n">
        <v>20000</v>
      </c>
      <c r="L21" s="75"/>
      <c r="M21" s="75"/>
      <c r="N21" s="75"/>
      <c r="O21" s="75"/>
      <c r="P21" s="75"/>
      <c r="Q21" s="75"/>
      <c r="R21" s="75"/>
      <c r="S21" s="75"/>
      <c r="T21" s="75"/>
      <c r="U21" s="75"/>
      <c r="V21" s="75"/>
      <c r="W21" s="75"/>
    </row>
    <row r="22" customFormat="false" ht="15" hidden="false" customHeight="true" outlineLevel="0" collapsed="false">
      <c r="A22" s="50" t="s">
        <v>281</v>
      </c>
      <c r="B22" s="74" t="s">
        <v>302</v>
      </c>
      <c r="C22" s="74" t="s">
        <v>303</v>
      </c>
      <c r="D22" s="50" t="s">
        <v>68</v>
      </c>
      <c r="E22" s="74" t="s">
        <v>103</v>
      </c>
      <c r="F22" s="50" t="s">
        <v>104</v>
      </c>
      <c r="G22" s="74" t="s">
        <v>304</v>
      </c>
      <c r="H22" s="50" t="s">
        <v>305</v>
      </c>
      <c r="I22" s="75" t="n">
        <v>20000</v>
      </c>
      <c r="J22" s="75" t="n">
        <v>20000</v>
      </c>
      <c r="K22" s="75" t="n">
        <v>20000</v>
      </c>
      <c r="L22" s="75"/>
      <c r="M22" s="75"/>
      <c r="N22" s="75"/>
      <c r="O22" s="75"/>
      <c r="P22" s="75"/>
      <c r="Q22" s="75"/>
      <c r="R22" s="75"/>
      <c r="S22" s="75"/>
      <c r="T22" s="75"/>
      <c r="U22" s="75"/>
      <c r="V22" s="75"/>
      <c r="W22" s="75"/>
    </row>
    <row r="23" customFormat="false" ht="15" hidden="false" customHeight="true" outlineLevel="0" collapsed="false">
      <c r="A23" s="50" t="s">
        <v>281</v>
      </c>
      <c r="B23" s="74" t="s">
        <v>302</v>
      </c>
      <c r="C23" s="74" t="s">
        <v>303</v>
      </c>
      <c r="D23" s="50" t="s">
        <v>68</v>
      </c>
      <c r="E23" s="74" t="s">
        <v>103</v>
      </c>
      <c r="F23" s="50" t="s">
        <v>104</v>
      </c>
      <c r="G23" s="74" t="s">
        <v>284</v>
      </c>
      <c r="H23" s="50" t="s">
        <v>285</v>
      </c>
      <c r="I23" s="75" t="n">
        <v>27000</v>
      </c>
      <c r="J23" s="75" t="n">
        <v>27000</v>
      </c>
      <c r="K23" s="75" t="n">
        <v>27000</v>
      </c>
      <c r="L23" s="75"/>
      <c r="M23" s="75"/>
      <c r="N23" s="75"/>
      <c r="O23" s="75"/>
      <c r="P23" s="75"/>
      <c r="Q23" s="75"/>
      <c r="R23" s="75"/>
      <c r="S23" s="75"/>
      <c r="T23" s="75"/>
      <c r="U23" s="75"/>
      <c r="V23" s="75"/>
      <c r="W23" s="75"/>
    </row>
    <row r="24" customFormat="false" ht="15" hidden="false" customHeight="true" outlineLevel="0" collapsed="false">
      <c r="A24" s="50" t="s">
        <v>306</v>
      </c>
      <c r="B24" s="74" t="s">
        <v>307</v>
      </c>
      <c r="C24" s="74" t="s">
        <v>308</v>
      </c>
      <c r="D24" s="50" t="s">
        <v>68</v>
      </c>
      <c r="E24" s="74" t="s">
        <v>99</v>
      </c>
      <c r="F24" s="50" t="s">
        <v>100</v>
      </c>
      <c r="G24" s="74" t="s">
        <v>292</v>
      </c>
      <c r="H24" s="50" t="s">
        <v>293</v>
      </c>
      <c r="I24" s="75" t="n">
        <v>49119.69</v>
      </c>
      <c r="J24" s="75"/>
      <c r="K24" s="75"/>
      <c r="L24" s="75"/>
      <c r="M24" s="75"/>
      <c r="N24" s="75" t="n">
        <v>49119.69</v>
      </c>
      <c r="O24" s="75"/>
      <c r="P24" s="75"/>
      <c r="Q24" s="75"/>
      <c r="R24" s="75"/>
      <c r="S24" s="75"/>
      <c r="T24" s="75"/>
      <c r="U24" s="75"/>
      <c r="V24" s="75"/>
      <c r="W24" s="75"/>
    </row>
    <row r="25" customFormat="false" ht="15" hidden="false" customHeight="true" outlineLevel="0" collapsed="false">
      <c r="A25" s="50" t="s">
        <v>306</v>
      </c>
      <c r="B25" s="74" t="s">
        <v>307</v>
      </c>
      <c r="C25" s="74" t="s">
        <v>308</v>
      </c>
      <c r="D25" s="50" t="s">
        <v>68</v>
      </c>
      <c r="E25" s="74" t="s">
        <v>99</v>
      </c>
      <c r="F25" s="50" t="s">
        <v>100</v>
      </c>
      <c r="G25" s="74" t="s">
        <v>270</v>
      </c>
      <c r="H25" s="50" t="s">
        <v>271</v>
      </c>
      <c r="I25" s="75" t="n">
        <v>4574.9</v>
      </c>
      <c r="J25" s="75"/>
      <c r="K25" s="75"/>
      <c r="L25" s="75"/>
      <c r="M25" s="75"/>
      <c r="N25" s="75" t="n">
        <v>4574.9</v>
      </c>
      <c r="O25" s="75"/>
      <c r="P25" s="75"/>
      <c r="Q25" s="75"/>
      <c r="R25" s="75"/>
      <c r="S25" s="75"/>
      <c r="T25" s="75"/>
      <c r="U25" s="75"/>
      <c r="V25" s="75"/>
      <c r="W25" s="75"/>
    </row>
    <row r="26" customFormat="false" ht="15" hidden="false" customHeight="true" outlineLevel="0" collapsed="false">
      <c r="A26" s="50" t="s">
        <v>306</v>
      </c>
      <c r="B26" s="74" t="s">
        <v>309</v>
      </c>
      <c r="C26" s="74" t="s">
        <v>310</v>
      </c>
      <c r="D26" s="50" t="s">
        <v>68</v>
      </c>
      <c r="E26" s="74" t="s">
        <v>99</v>
      </c>
      <c r="F26" s="50" t="s">
        <v>100</v>
      </c>
      <c r="G26" s="74" t="s">
        <v>311</v>
      </c>
      <c r="H26" s="50" t="s">
        <v>312</v>
      </c>
      <c r="I26" s="75" t="n">
        <v>112744.8</v>
      </c>
      <c r="J26" s="75"/>
      <c r="K26" s="75"/>
      <c r="L26" s="75"/>
      <c r="M26" s="75"/>
      <c r="N26" s="75" t="n">
        <v>112744.8</v>
      </c>
      <c r="O26" s="75"/>
      <c r="P26" s="75"/>
      <c r="Q26" s="75"/>
      <c r="R26" s="75"/>
      <c r="S26" s="75"/>
      <c r="T26" s="75"/>
      <c r="U26" s="75"/>
      <c r="V26" s="75"/>
      <c r="W26" s="75"/>
    </row>
    <row r="27" customFormat="false" ht="15" hidden="false" customHeight="true" outlineLevel="0" collapsed="false">
      <c r="A27" s="50" t="s">
        <v>306</v>
      </c>
      <c r="B27" s="74" t="s">
        <v>309</v>
      </c>
      <c r="C27" s="74" t="s">
        <v>310</v>
      </c>
      <c r="D27" s="50" t="s">
        <v>68</v>
      </c>
      <c r="E27" s="74" t="s">
        <v>99</v>
      </c>
      <c r="F27" s="50" t="s">
        <v>100</v>
      </c>
      <c r="G27" s="74" t="s">
        <v>311</v>
      </c>
      <c r="H27" s="50" t="s">
        <v>312</v>
      </c>
      <c r="I27" s="75" t="n">
        <v>17421.96</v>
      </c>
      <c r="J27" s="75"/>
      <c r="K27" s="75"/>
      <c r="L27" s="75"/>
      <c r="M27" s="75"/>
      <c r="N27" s="75" t="n">
        <v>17421.96</v>
      </c>
      <c r="O27" s="75"/>
      <c r="P27" s="75"/>
      <c r="Q27" s="75"/>
      <c r="R27" s="75"/>
      <c r="S27" s="75"/>
      <c r="T27" s="75"/>
      <c r="U27" s="75"/>
      <c r="V27" s="75"/>
      <c r="W27" s="75"/>
    </row>
    <row r="28" customFormat="false" ht="15" hidden="false" customHeight="true" outlineLevel="0" collapsed="false">
      <c r="A28" s="50" t="s">
        <v>306</v>
      </c>
      <c r="B28" s="74" t="s">
        <v>313</v>
      </c>
      <c r="C28" s="74" t="s">
        <v>314</v>
      </c>
      <c r="D28" s="50" t="s">
        <v>68</v>
      </c>
      <c r="E28" s="74" t="s">
        <v>115</v>
      </c>
      <c r="F28" s="50" t="s">
        <v>114</v>
      </c>
      <c r="G28" s="74" t="s">
        <v>237</v>
      </c>
      <c r="H28" s="50" t="s">
        <v>238</v>
      </c>
      <c r="I28" s="75" t="n">
        <v>3600</v>
      </c>
      <c r="J28" s="75"/>
      <c r="K28" s="75"/>
      <c r="L28" s="75"/>
      <c r="M28" s="75"/>
      <c r="N28" s="75" t="n">
        <v>3600</v>
      </c>
      <c r="O28" s="75"/>
      <c r="P28" s="75"/>
      <c r="Q28" s="75"/>
      <c r="R28" s="75"/>
      <c r="S28" s="75"/>
      <c r="T28" s="75"/>
      <c r="U28" s="75"/>
      <c r="V28" s="75"/>
      <c r="W28" s="75"/>
    </row>
    <row r="29" customFormat="false" ht="15" hidden="false" customHeight="true" outlineLevel="0" collapsed="false">
      <c r="A29" s="50" t="s">
        <v>306</v>
      </c>
      <c r="B29" s="74" t="s">
        <v>315</v>
      </c>
      <c r="C29" s="74" t="s">
        <v>316</v>
      </c>
      <c r="D29" s="50" t="s">
        <v>68</v>
      </c>
      <c r="E29" s="74" t="s">
        <v>99</v>
      </c>
      <c r="F29" s="50" t="s">
        <v>100</v>
      </c>
      <c r="G29" s="74" t="s">
        <v>286</v>
      </c>
      <c r="H29" s="50" t="s">
        <v>287</v>
      </c>
      <c r="I29" s="75" t="n">
        <v>1600</v>
      </c>
      <c r="J29" s="75"/>
      <c r="K29" s="75"/>
      <c r="L29" s="75"/>
      <c r="M29" s="75"/>
      <c r="N29" s="75" t="n">
        <v>1600</v>
      </c>
      <c r="O29" s="75"/>
      <c r="P29" s="75"/>
      <c r="Q29" s="75"/>
      <c r="R29" s="75"/>
      <c r="S29" s="75"/>
      <c r="T29" s="75"/>
      <c r="U29" s="75"/>
      <c r="V29" s="75"/>
      <c r="W29" s="75"/>
    </row>
    <row r="30" customFormat="false" ht="15" hidden="false" customHeight="true" outlineLevel="0" collapsed="false">
      <c r="A30" s="50" t="s">
        <v>306</v>
      </c>
      <c r="B30" s="74" t="s">
        <v>317</v>
      </c>
      <c r="C30" s="74" t="s">
        <v>318</v>
      </c>
      <c r="D30" s="50" t="s">
        <v>68</v>
      </c>
      <c r="E30" s="74" t="s">
        <v>99</v>
      </c>
      <c r="F30" s="50" t="s">
        <v>100</v>
      </c>
      <c r="G30" s="74" t="s">
        <v>290</v>
      </c>
      <c r="H30" s="50" t="s">
        <v>291</v>
      </c>
      <c r="I30" s="75" t="n">
        <v>50000</v>
      </c>
      <c r="J30" s="75"/>
      <c r="K30" s="75"/>
      <c r="L30" s="75"/>
      <c r="M30" s="75"/>
      <c r="N30" s="75" t="n">
        <v>50000</v>
      </c>
      <c r="O30" s="75"/>
      <c r="P30" s="75"/>
      <c r="Q30" s="75"/>
      <c r="R30" s="75"/>
      <c r="S30" s="75"/>
      <c r="T30" s="75"/>
      <c r="U30" s="75"/>
      <c r="V30" s="75"/>
      <c r="W30" s="75"/>
    </row>
    <row r="31" customFormat="false" ht="15" hidden="false" customHeight="true" outlineLevel="0" collapsed="false">
      <c r="A31" s="50" t="s">
        <v>306</v>
      </c>
      <c r="B31" s="74" t="s">
        <v>317</v>
      </c>
      <c r="C31" s="74" t="s">
        <v>318</v>
      </c>
      <c r="D31" s="50" t="s">
        <v>68</v>
      </c>
      <c r="E31" s="74" t="s">
        <v>99</v>
      </c>
      <c r="F31" s="50" t="s">
        <v>100</v>
      </c>
      <c r="G31" s="74" t="s">
        <v>319</v>
      </c>
      <c r="H31" s="50" t="s">
        <v>320</v>
      </c>
      <c r="I31" s="75" t="n">
        <v>69600</v>
      </c>
      <c r="J31" s="75"/>
      <c r="K31" s="75"/>
      <c r="L31" s="75"/>
      <c r="M31" s="75"/>
      <c r="N31" s="75" t="n">
        <v>69600</v>
      </c>
      <c r="O31" s="75"/>
      <c r="P31" s="75"/>
      <c r="Q31" s="75"/>
      <c r="R31" s="75"/>
      <c r="S31" s="75"/>
      <c r="T31" s="75"/>
      <c r="U31" s="75"/>
      <c r="V31" s="75"/>
      <c r="W31" s="75"/>
    </row>
    <row r="32" customFormat="false" ht="15" hidden="false" customHeight="true" outlineLevel="0" collapsed="false">
      <c r="A32" s="50" t="s">
        <v>306</v>
      </c>
      <c r="B32" s="74" t="s">
        <v>317</v>
      </c>
      <c r="C32" s="74" t="s">
        <v>318</v>
      </c>
      <c r="D32" s="50" t="s">
        <v>68</v>
      </c>
      <c r="E32" s="74" t="s">
        <v>99</v>
      </c>
      <c r="F32" s="50" t="s">
        <v>100</v>
      </c>
      <c r="G32" s="74" t="s">
        <v>304</v>
      </c>
      <c r="H32" s="50" t="s">
        <v>305</v>
      </c>
      <c r="I32" s="75" t="n">
        <v>71683.6</v>
      </c>
      <c r="J32" s="75"/>
      <c r="K32" s="75"/>
      <c r="L32" s="75"/>
      <c r="M32" s="75"/>
      <c r="N32" s="75" t="n">
        <v>71683.6</v>
      </c>
      <c r="O32" s="75"/>
      <c r="P32" s="75"/>
      <c r="Q32" s="75"/>
      <c r="R32" s="75"/>
      <c r="S32" s="75"/>
      <c r="T32" s="75"/>
      <c r="U32" s="75"/>
      <c r="V32" s="75"/>
      <c r="W32" s="75"/>
    </row>
    <row r="33" customFormat="false" ht="15" hidden="false" customHeight="true" outlineLevel="0" collapsed="false">
      <c r="A33" s="50" t="s">
        <v>306</v>
      </c>
      <c r="B33" s="74" t="s">
        <v>321</v>
      </c>
      <c r="C33" s="74" t="s">
        <v>322</v>
      </c>
      <c r="D33" s="50" t="s">
        <v>68</v>
      </c>
      <c r="E33" s="74" t="s">
        <v>99</v>
      </c>
      <c r="F33" s="50" t="s">
        <v>100</v>
      </c>
      <c r="G33" s="74" t="s">
        <v>304</v>
      </c>
      <c r="H33" s="50" t="s">
        <v>305</v>
      </c>
      <c r="I33" s="75" t="n">
        <v>2900</v>
      </c>
      <c r="J33" s="75"/>
      <c r="K33" s="75"/>
      <c r="L33" s="75"/>
      <c r="M33" s="75"/>
      <c r="N33" s="75" t="n">
        <v>2900</v>
      </c>
      <c r="O33" s="75"/>
      <c r="P33" s="75"/>
      <c r="Q33" s="75"/>
      <c r="R33" s="75"/>
      <c r="S33" s="75"/>
      <c r="T33" s="75"/>
      <c r="U33" s="75"/>
      <c r="V33" s="75"/>
      <c r="W33" s="75"/>
    </row>
    <row r="34" customFormat="false" ht="15" hidden="false" customHeight="true" outlineLevel="0" collapsed="false">
      <c r="A34" s="50" t="s">
        <v>306</v>
      </c>
      <c r="B34" s="74" t="s">
        <v>321</v>
      </c>
      <c r="C34" s="74" t="s">
        <v>322</v>
      </c>
      <c r="D34" s="50" t="s">
        <v>68</v>
      </c>
      <c r="E34" s="74" t="s">
        <v>99</v>
      </c>
      <c r="F34" s="50" t="s">
        <v>100</v>
      </c>
      <c r="G34" s="74" t="s">
        <v>286</v>
      </c>
      <c r="H34" s="50" t="s">
        <v>287</v>
      </c>
      <c r="I34" s="75" t="n">
        <v>8500</v>
      </c>
      <c r="J34" s="75"/>
      <c r="K34" s="75"/>
      <c r="L34" s="75"/>
      <c r="M34" s="75"/>
      <c r="N34" s="75" t="n">
        <v>8500</v>
      </c>
      <c r="O34" s="75"/>
      <c r="P34" s="75"/>
      <c r="Q34" s="75"/>
      <c r="R34" s="75"/>
      <c r="S34" s="75"/>
      <c r="T34" s="75"/>
      <c r="U34" s="75"/>
      <c r="V34" s="75"/>
      <c r="W34" s="75"/>
    </row>
    <row r="35" customFormat="false" ht="15" hidden="false" customHeight="true" outlineLevel="0" collapsed="false">
      <c r="A35" s="50" t="s">
        <v>306</v>
      </c>
      <c r="B35" s="74" t="s">
        <v>323</v>
      </c>
      <c r="C35" s="74" t="s">
        <v>324</v>
      </c>
      <c r="D35" s="50" t="s">
        <v>68</v>
      </c>
      <c r="E35" s="74" t="s">
        <v>99</v>
      </c>
      <c r="F35" s="50" t="s">
        <v>100</v>
      </c>
      <c r="G35" s="74" t="s">
        <v>286</v>
      </c>
      <c r="H35" s="50" t="s">
        <v>287</v>
      </c>
      <c r="I35" s="75" t="n">
        <v>200000</v>
      </c>
      <c r="J35" s="75"/>
      <c r="K35" s="75"/>
      <c r="L35" s="75"/>
      <c r="M35" s="75"/>
      <c r="N35" s="75" t="n">
        <v>200000</v>
      </c>
      <c r="O35" s="75"/>
      <c r="P35" s="75"/>
      <c r="Q35" s="75"/>
      <c r="R35" s="75"/>
      <c r="S35" s="75"/>
      <c r="T35" s="75"/>
      <c r="U35" s="75"/>
      <c r="V35" s="75"/>
      <c r="W35" s="75"/>
    </row>
    <row r="36" customFormat="false" ht="15" hidden="false" customHeight="true" outlineLevel="0" collapsed="false">
      <c r="A36" s="50" t="s">
        <v>306</v>
      </c>
      <c r="B36" s="74" t="s">
        <v>325</v>
      </c>
      <c r="C36" s="74" t="s">
        <v>326</v>
      </c>
      <c r="D36" s="50" t="s">
        <v>68</v>
      </c>
      <c r="E36" s="74" t="s">
        <v>99</v>
      </c>
      <c r="F36" s="50" t="s">
        <v>100</v>
      </c>
      <c r="G36" s="74" t="s">
        <v>286</v>
      </c>
      <c r="H36" s="50" t="s">
        <v>287</v>
      </c>
      <c r="I36" s="75" t="n">
        <v>50000</v>
      </c>
      <c r="J36" s="75"/>
      <c r="K36" s="75"/>
      <c r="L36" s="75"/>
      <c r="M36" s="75"/>
      <c r="N36" s="75" t="n">
        <v>50000</v>
      </c>
      <c r="O36" s="75"/>
      <c r="P36" s="75"/>
      <c r="Q36" s="75"/>
      <c r="R36" s="75"/>
      <c r="S36" s="75"/>
      <c r="T36" s="75"/>
      <c r="U36" s="75"/>
      <c r="V36" s="75"/>
      <c r="W36" s="75"/>
    </row>
    <row r="37" customFormat="false" ht="15" hidden="false" customHeight="true" outlineLevel="0" collapsed="false">
      <c r="A37" s="50" t="s">
        <v>306</v>
      </c>
      <c r="B37" s="74" t="s">
        <v>327</v>
      </c>
      <c r="C37" s="50" t="s">
        <v>328</v>
      </c>
      <c r="D37" s="50" t="s">
        <v>68</v>
      </c>
      <c r="E37" s="74" t="s">
        <v>95</v>
      </c>
      <c r="F37" s="50" t="s">
        <v>96</v>
      </c>
      <c r="G37" s="74" t="s">
        <v>329</v>
      </c>
      <c r="H37" s="50" t="s">
        <v>330</v>
      </c>
      <c r="I37" s="75" t="n">
        <v>232800</v>
      </c>
      <c r="J37" s="75" t="n">
        <v>232800</v>
      </c>
      <c r="K37" s="75" t="n">
        <v>232800</v>
      </c>
      <c r="L37" s="75"/>
      <c r="M37" s="75"/>
      <c r="N37" s="75"/>
      <c r="O37" s="75"/>
      <c r="P37" s="75"/>
      <c r="Q37" s="75"/>
      <c r="R37" s="75"/>
      <c r="S37" s="75"/>
      <c r="T37" s="75"/>
      <c r="U37" s="75"/>
      <c r="V37" s="75"/>
      <c r="W37" s="75"/>
    </row>
    <row r="38" customFormat="false" ht="15" hidden="false" customHeight="true" outlineLevel="0" collapsed="false">
      <c r="A38" s="50" t="s">
        <v>306</v>
      </c>
      <c r="B38" s="74" t="s">
        <v>331</v>
      </c>
      <c r="C38" s="50" t="s">
        <v>332</v>
      </c>
      <c r="D38" s="50" t="s">
        <v>68</v>
      </c>
      <c r="E38" s="74" t="s">
        <v>97</v>
      </c>
      <c r="F38" s="50" t="s">
        <v>98</v>
      </c>
      <c r="G38" s="74" t="s">
        <v>225</v>
      </c>
      <c r="H38" s="50" t="s">
        <v>226</v>
      </c>
      <c r="I38" s="75" t="n">
        <v>10000</v>
      </c>
      <c r="J38" s="75" t="n">
        <v>10000</v>
      </c>
      <c r="K38" s="75" t="n">
        <v>10000</v>
      </c>
      <c r="L38" s="75"/>
      <c r="M38" s="75"/>
      <c r="N38" s="75"/>
      <c r="O38" s="75"/>
      <c r="P38" s="75"/>
      <c r="Q38" s="75"/>
      <c r="R38" s="75"/>
      <c r="S38" s="75"/>
      <c r="T38" s="75"/>
      <c r="U38" s="75"/>
      <c r="V38" s="75"/>
      <c r="W38" s="75"/>
    </row>
    <row r="39" customFormat="false" ht="15" hidden="false" customHeight="true" outlineLevel="0" collapsed="false">
      <c r="A39" s="50" t="s">
        <v>306</v>
      </c>
      <c r="B39" s="74" t="s">
        <v>331</v>
      </c>
      <c r="C39" s="50" t="s">
        <v>332</v>
      </c>
      <c r="D39" s="50" t="s">
        <v>68</v>
      </c>
      <c r="E39" s="74" t="s">
        <v>97</v>
      </c>
      <c r="F39" s="50" t="s">
        <v>98</v>
      </c>
      <c r="G39" s="74" t="s">
        <v>237</v>
      </c>
      <c r="H39" s="50" t="s">
        <v>238</v>
      </c>
      <c r="I39" s="75" t="n">
        <v>68400</v>
      </c>
      <c r="J39" s="75" t="n">
        <v>68400</v>
      </c>
      <c r="K39" s="75" t="n">
        <v>68400</v>
      </c>
      <c r="L39" s="75"/>
      <c r="M39" s="75"/>
      <c r="N39" s="75"/>
      <c r="O39" s="75"/>
      <c r="P39" s="75"/>
      <c r="Q39" s="75"/>
      <c r="R39" s="75"/>
      <c r="S39" s="75"/>
      <c r="T39" s="75"/>
      <c r="U39" s="75"/>
      <c r="V39" s="75"/>
      <c r="W39" s="75"/>
    </row>
    <row r="40" customFormat="false" ht="15" hidden="false" customHeight="true" outlineLevel="0" collapsed="false">
      <c r="A40" s="50" t="s">
        <v>306</v>
      </c>
      <c r="B40" s="74" t="s">
        <v>331</v>
      </c>
      <c r="C40" s="50" t="s">
        <v>332</v>
      </c>
      <c r="D40" s="50" t="s">
        <v>68</v>
      </c>
      <c r="E40" s="74" t="s">
        <v>107</v>
      </c>
      <c r="F40" s="50" t="s">
        <v>108</v>
      </c>
      <c r="G40" s="74" t="s">
        <v>333</v>
      </c>
      <c r="H40" s="50" t="s">
        <v>334</v>
      </c>
      <c r="I40" s="75" t="n">
        <v>3600</v>
      </c>
      <c r="J40" s="75" t="n">
        <v>3600</v>
      </c>
      <c r="K40" s="75" t="n">
        <v>3600</v>
      </c>
      <c r="L40" s="75"/>
      <c r="M40" s="75"/>
      <c r="N40" s="75"/>
      <c r="O40" s="75"/>
      <c r="P40" s="75"/>
      <c r="Q40" s="75"/>
      <c r="R40" s="75"/>
      <c r="S40" s="75"/>
      <c r="T40" s="75"/>
      <c r="U40" s="75"/>
      <c r="V40" s="75"/>
      <c r="W40" s="75"/>
    </row>
    <row r="41" customFormat="false" ht="15" hidden="false" customHeight="true" outlineLevel="0" collapsed="false">
      <c r="A41" s="50" t="s">
        <v>306</v>
      </c>
      <c r="B41" s="74" t="s">
        <v>335</v>
      </c>
      <c r="C41" s="74" t="s">
        <v>336</v>
      </c>
      <c r="D41" s="50" t="s">
        <v>68</v>
      </c>
      <c r="E41" s="74" t="s">
        <v>103</v>
      </c>
      <c r="F41" s="50" t="s">
        <v>104</v>
      </c>
      <c r="G41" s="74" t="s">
        <v>292</v>
      </c>
      <c r="H41" s="50" t="s">
        <v>293</v>
      </c>
      <c r="I41" s="75" t="n">
        <v>10000</v>
      </c>
      <c r="J41" s="75" t="n">
        <v>10000</v>
      </c>
      <c r="K41" s="75" t="n">
        <v>10000</v>
      </c>
      <c r="L41" s="75"/>
      <c r="M41" s="75"/>
      <c r="N41" s="75"/>
      <c r="O41" s="75"/>
      <c r="P41" s="75"/>
      <c r="Q41" s="75"/>
      <c r="R41" s="75"/>
      <c r="S41" s="75"/>
      <c r="T41" s="75"/>
      <c r="U41" s="75"/>
      <c r="V41" s="75"/>
      <c r="W41" s="75"/>
    </row>
    <row r="42" customFormat="false" ht="15" hidden="false" customHeight="true" outlineLevel="0" collapsed="false">
      <c r="A42" s="50" t="s">
        <v>306</v>
      </c>
      <c r="B42" s="74" t="s">
        <v>335</v>
      </c>
      <c r="C42" s="74" t="s">
        <v>336</v>
      </c>
      <c r="D42" s="50" t="s">
        <v>68</v>
      </c>
      <c r="E42" s="74" t="s">
        <v>103</v>
      </c>
      <c r="F42" s="50" t="s">
        <v>104</v>
      </c>
      <c r="G42" s="74" t="s">
        <v>284</v>
      </c>
      <c r="H42" s="50" t="s">
        <v>285</v>
      </c>
      <c r="I42" s="75" t="n">
        <v>80000</v>
      </c>
      <c r="J42" s="75" t="n">
        <v>80000</v>
      </c>
      <c r="K42" s="75" t="n">
        <v>80000</v>
      </c>
      <c r="L42" s="75"/>
      <c r="M42" s="75"/>
      <c r="N42" s="75"/>
      <c r="O42" s="75"/>
      <c r="P42" s="75"/>
      <c r="Q42" s="75"/>
      <c r="R42" s="75"/>
      <c r="S42" s="75"/>
      <c r="T42" s="75"/>
      <c r="U42" s="75"/>
      <c r="V42" s="75"/>
      <c r="W42" s="75"/>
    </row>
    <row r="43" customFormat="false" ht="15" hidden="false" customHeight="true" outlineLevel="0" collapsed="false">
      <c r="A43" s="50" t="s">
        <v>306</v>
      </c>
      <c r="B43" s="74" t="s">
        <v>335</v>
      </c>
      <c r="C43" s="74" t="s">
        <v>336</v>
      </c>
      <c r="D43" s="50" t="s">
        <v>68</v>
      </c>
      <c r="E43" s="74" t="s">
        <v>103</v>
      </c>
      <c r="F43" s="50" t="s">
        <v>104</v>
      </c>
      <c r="G43" s="74" t="s">
        <v>298</v>
      </c>
      <c r="H43" s="50" t="s">
        <v>299</v>
      </c>
      <c r="I43" s="75" t="n">
        <v>25059</v>
      </c>
      <c r="J43" s="75" t="n">
        <v>25059</v>
      </c>
      <c r="K43" s="75" t="n">
        <v>25059</v>
      </c>
      <c r="L43" s="75"/>
      <c r="M43" s="75"/>
      <c r="N43" s="75"/>
      <c r="O43" s="75"/>
      <c r="P43" s="75"/>
      <c r="Q43" s="75"/>
      <c r="R43" s="75"/>
      <c r="S43" s="75"/>
      <c r="T43" s="75"/>
      <c r="U43" s="75"/>
      <c r="V43" s="75"/>
      <c r="W43" s="75"/>
    </row>
    <row r="44" customFormat="false" ht="15" hidden="false" customHeight="true" outlineLevel="0" collapsed="false">
      <c r="A44" s="50" t="s">
        <v>337</v>
      </c>
      <c r="B44" s="74" t="s">
        <v>338</v>
      </c>
      <c r="C44" s="50" t="s">
        <v>339</v>
      </c>
      <c r="D44" s="50" t="s">
        <v>68</v>
      </c>
      <c r="E44" s="74" t="s">
        <v>95</v>
      </c>
      <c r="F44" s="50" t="s">
        <v>96</v>
      </c>
      <c r="G44" s="74" t="s">
        <v>284</v>
      </c>
      <c r="H44" s="50" t="s">
        <v>285</v>
      </c>
      <c r="I44" s="75" t="n">
        <v>8000000</v>
      </c>
      <c r="J44" s="75"/>
      <c r="K44" s="75"/>
      <c r="L44" s="75"/>
      <c r="M44" s="75"/>
      <c r="N44" s="75"/>
      <c r="O44" s="75"/>
      <c r="P44" s="75"/>
      <c r="Q44" s="75"/>
      <c r="R44" s="75" t="n">
        <v>8000000</v>
      </c>
      <c r="S44" s="75" t="n">
        <v>8000000</v>
      </c>
      <c r="T44" s="75"/>
      <c r="U44" s="75"/>
      <c r="V44" s="75"/>
      <c r="W44" s="75"/>
    </row>
    <row r="45" customFormat="false" ht="15" hidden="false" customHeight="true" outlineLevel="0" collapsed="false">
      <c r="A45" s="50" t="s">
        <v>337</v>
      </c>
      <c r="B45" s="74" t="s">
        <v>340</v>
      </c>
      <c r="C45" s="74" t="s">
        <v>341</v>
      </c>
      <c r="D45" s="50" t="s">
        <v>68</v>
      </c>
      <c r="E45" s="74" t="s">
        <v>101</v>
      </c>
      <c r="F45" s="50" t="s">
        <v>102</v>
      </c>
      <c r="G45" s="74" t="s">
        <v>294</v>
      </c>
      <c r="H45" s="50" t="s">
        <v>295</v>
      </c>
      <c r="I45" s="75" t="n">
        <v>86624.44</v>
      </c>
      <c r="J45" s="75" t="n">
        <v>86624.44</v>
      </c>
      <c r="K45" s="75" t="n">
        <v>86624.44</v>
      </c>
      <c r="L45" s="75"/>
      <c r="M45" s="75"/>
      <c r="N45" s="75"/>
      <c r="O45" s="75"/>
      <c r="P45" s="75"/>
      <c r="Q45" s="75"/>
      <c r="R45" s="75"/>
      <c r="S45" s="75"/>
      <c r="T45" s="75"/>
      <c r="U45" s="75"/>
      <c r="V45" s="75"/>
      <c r="W45" s="75"/>
    </row>
    <row r="46" customFormat="false" ht="15" hidden="false" customHeight="true" outlineLevel="0" collapsed="false">
      <c r="A46" s="50" t="s">
        <v>337</v>
      </c>
      <c r="B46" s="74" t="s">
        <v>342</v>
      </c>
      <c r="C46" s="74" t="s">
        <v>343</v>
      </c>
      <c r="D46" s="50" t="s">
        <v>68</v>
      </c>
      <c r="E46" s="74" t="s">
        <v>103</v>
      </c>
      <c r="F46" s="50" t="s">
        <v>104</v>
      </c>
      <c r="G46" s="74" t="s">
        <v>294</v>
      </c>
      <c r="H46" s="50" t="s">
        <v>295</v>
      </c>
      <c r="I46" s="75" t="n">
        <v>6821.47</v>
      </c>
      <c r="J46" s="75" t="n">
        <v>6821.47</v>
      </c>
      <c r="K46" s="75" t="n">
        <v>6821.47</v>
      </c>
      <c r="L46" s="75"/>
      <c r="M46" s="75"/>
      <c r="N46" s="75"/>
      <c r="O46" s="75"/>
      <c r="P46" s="75"/>
      <c r="Q46" s="75"/>
      <c r="R46" s="75"/>
      <c r="S46" s="75"/>
      <c r="T46" s="75"/>
      <c r="U46" s="75"/>
      <c r="V46" s="75"/>
      <c r="W46" s="75"/>
    </row>
    <row r="47" customFormat="false" ht="15" hidden="false" customHeight="true" outlineLevel="0" collapsed="false">
      <c r="A47" s="50" t="s">
        <v>337</v>
      </c>
      <c r="B47" s="74" t="s">
        <v>344</v>
      </c>
      <c r="C47" s="74" t="s">
        <v>345</v>
      </c>
      <c r="D47" s="50" t="s">
        <v>68</v>
      </c>
      <c r="E47" s="74" t="s">
        <v>101</v>
      </c>
      <c r="F47" s="50" t="s">
        <v>102</v>
      </c>
      <c r="G47" s="74" t="s">
        <v>231</v>
      </c>
      <c r="H47" s="50" t="s">
        <v>232</v>
      </c>
      <c r="I47" s="75" t="n">
        <v>16175.47</v>
      </c>
      <c r="J47" s="75" t="n">
        <v>16175.47</v>
      </c>
      <c r="K47" s="75" t="n">
        <v>16175.47</v>
      </c>
      <c r="L47" s="75"/>
      <c r="M47" s="75"/>
      <c r="N47" s="75"/>
      <c r="O47" s="75"/>
      <c r="P47" s="75"/>
      <c r="Q47" s="75"/>
      <c r="R47" s="75"/>
      <c r="S47" s="75"/>
      <c r="T47" s="75"/>
      <c r="U47" s="75"/>
      <c r="V47" s="75"/>
      <c r="W47" s="75"/>
    </row>
    <row r="48" customFormat="false" ht="15" hidden="false" customHeight="true" outlineLevel="0" collapsed="false">
      <c r="A48" s="50" t="s">
        <v>337</v>
      </c>
      <c r="B48" s="74" t="s">
        <v>344</v>
      </c>
      <c r="C48" s="74" t="s">
        <v>345</v>
      </c>
      <c r="D48" s="50" t="s">
        <v>68</v>
      </c>
      <c r="E48" s="74" t="s">
        <v>101</v>
      </c>
      <c r="F48" s="50" t="s">
        <v>102</v>
      </c>
      <c r="G48" s="74" t="s">
        <v>294</v>
      </c>
      <c r="H48" s="50" t="s">
        <v>295</v>
      </c>
      <c r="I48" s="75" t="n">
        <v>40000</v>
      </c>
      <c r="J48" s="75" t="n">
        <v>40000</v>
      </c>
      <c r="K48" s="75" t="n">
        <v>40000</v>
      </c>
      <c r="L48" s="75"/>
      <c r="M48" s="75"/>
      <c r="N48" s="75"/>
      <c r="O48" s="75"/>
      <c r="P48" s="75"/>
      <c r="Q48" s="75"/>
      <c r="R48" s="75"/>
      <c r="S48" s="75"/>
      <c r="T48" s="75"/>
      <c r="U48" s="75"/>
      <c r="V48" s="75"/>
      <c r="W48" s="75"/>
    </row>
    <row r="49" customFormat="false" ht="15" hidden="false" customHeight="true" outlineLevel="0" collapsed="false">
      <c r="A49" s="50" t="s">
        <v>337</v>
      </c>
      <c r="B49" s="74" t="s">
        <v>344</v>
      </c>
      <c r="C49" s="74" t="s">
        <v>345</v>
      </c>
      <c r="D49" s="50" t="s">
        <v>68</v>
      </c>
      <c r="E49" s="74" t="s">
        <v>101</v>
      </c>
      <c r="F49" s="50" t="s">
        <v>102</v>
      </c>
      <c r="G49" s="74" t="s">
        <v>346</v>
      </c>
      <c r="H49" s="50" t="s">
        <v>347</v>
      </c>
      <c r="I49" s="75" t="n">
        <v>34850</v>
      </c>
      <c r="J49" s="75" t="n">
        <v>34850</v>
      </c>
      <c r="K49" s="75" t="n">
        <v>34850</v>
      </c>
      <c r="L49" s="75"/>
      <c r="M49" s="75"/>
      <c r="N49" s="75"/>
      <c r="O49" s="75"/>
      <c r="P49" s="75"/>
      <c r="Q49" s="75"/>
      <c r="R49" s="75"/>
      <c r="S49" s="75"/>
      <c r="T49" s="75"/>
      <c r="U49" s="75"/>
      <c r="V49" s="75"/>
      <c r="W49" s="75"/>
    </row>
    <row r="50" customFormat="false" ht="15" hidden="false" customHeight="true" outlineLevel="0" collapsed="false">
      <c r="A50" s="50" t="s">
        <v>337</v>
      </c>
      <c r="B50" s="74" t="s">
        <v>344</v>
      </c>
      <c r="C50" s="74" t="s">
        <v>345</v>
      </c>
      <c r="D50" s="50" t="s">
        <v>68</v>
      </c>
      <c r="E50" s="74" t="s">
        <v>101</v>
      </c>
      <c r="F50" s="50" t="s">
        <v>102</v>
      </c>
      <c r="G50" s="74" t="s">
        <v>296</v>
      </c>
      <c r="H50" s="50" t="s">
        <v>297</v>
      </c>
      <c r="I50" s="75" t="n">
        <v>178400</v>
      </c>
      <c r="J50" s="75" t="n">
        <v>178400</v>
      </c>
      <c r="K50" s="75" t="n">
        <v>178400</v>
      </c>
      <c r="L50" s="75"/>
      <c r="M50" s="75"/>
      <c r="N50" s="75"/>
      <c r="O50" s="75"/>
      <c r="P50" s="75"/>
      <c r="Q50" s="75"/>
      <c r="R50" s="75"/>
      <c r="S50" s="75"/>
      <c r="T50" s="75"/>
      <c r="U50" s="75"/>
      <c r="V50" s="75"/>
      <c r="W50" s="75"/>
    </row>
    <row r="51" customFormat="false" ht="15" hidden="false" customHeight="true" outlineLevel="0" collapsed="false">
      <c r="A51" s="50" t="s">
        <v>337</v>
      </c>
      <c r="B51" s="74" t="s">
        <v>348</v>
      </c>
      <c r="C51" s="74" t="s">
        <v>349</v>
      </c>
      <c r="D51" s="50" t="s">
        <v>68</v>
      </c>
      <c r="E51" s="74" t="s">
        <v>95</v>
      </c>
      <c r="F51" s="50" t="s">
        <v>96</v>
      </c>
      <c r="G51" s="74" t="s">
        <v>311</v>
      </c>
      <c r="H51" s="50" t="s">
        <v>312</v>
      </c>
      <c r="I51" s="75" t="n">
        <v>42881.33</v>
      </c>
      <c r="J51" s="75" t="n">
        <v>42881.33</v>
      </c>
      <c r="K51" s="75" t="n">
        <v>42881.33</v>
      </c>
      <c r="L51" s="75"/>
      <c r="M51" s="75"/>
      <c r="N51" s="75"/>
      <c r="O51" s="75"/>
      <c r="P51" s="75"/>
      <c r="Q51" s="75"/>
      <c r="R51" s="75"/>
      <c r="S51" s="75"/>
      <c r="T51" s="75"/>
      <c r="U51" s="75"/>
      <c r="V51" s="75"/>
      <c r="W51" s="75"/>
    </row>
    <row r="52" customFormat="false" ht="15" hidden="false" customHeight="true" outlineLevel="0" collapsed="false">
      <c r="A52" s="50" t="s">
        <v>337</v>
      </c>
      <c r="B52" s="74" t="s">
        <v>350</v>
      </c>
      <c r="C52" s="74" t="s">
        <v>351</v>
      </c>
      <c r="D52" s="50" t="s">
        <v>68</v>
      </c>
      <c r="E52" s="74" t="s">
        <v>101</v>
      </c>
      <c r="F52" s="50" t="s">
        <v>102</v>
      </c>
      <c r="G52" s="74" t="s">
        <v>292</v>
      </c>
      <c r="H52" s="50" t="s">
        <v>293</v>
      </c>
      <c r="I52" s="75" t="n">
        <v>30000</v>
      </c>
      <c r="J52" s="75" t="n">
        <v>30000</v>
      </c>
      <c r="K52" s="75" t="n">
        <v>30000</v>
      </c>
      <c r="L52" s="75"/>
      <c r="M52" s="75"/>
      <c r="N52" s="75"/>
      <c r="O52" s="75"/>
      <c r="P52" s="75"/>
      <c r="Q52" s="75"/>
      <c r="R52" s="75"/>
      <c r="S52" s="75"/>
      <c r="T52" s="75"/>
      <c r="U52" s="75"/>
      <c r="V52" s="75"/>
      <c r="W52" s="75"/>
    </row>
    <row r="53" customFormat="false" ht="15" hidden="false" customHeight="true" outlineLevel="0" collapsed="false">
      <c r="A53" s="50" t="s">
        <v>337</v>
      </c>
      <c r="B53" s="74" t="s">
        <v>350</v>
      </c>
      <c r="C53" s="74" t="s">
        <v>351</v>
      </c>
      <c r="D53" s="50" t="s">
        <v>68</v>
      </c>
      <c r="E53" s="74" t="s">
        <v>101</v>
      </c>
      <c r="F53" s="50" t="s">
        <v>102</v>
      </c>
      <c r="G53" s="74" t="s">
        <v>304</v>
      </c>
      <c r="H53" s="50" t="s">
        <v>305</v>
      </c>
      <c r="I53" s="75" t="n">
        <v>30000</v>
      </c>
      <c r="J53" s="75" t="n">
        <v>30000</v>
      </c>
      <c r="K53" s="75" t="n">
        <v>30000</v>
      </c>
      <c r="L53" s="75"/>
      <c r="M53" s="75"/>
      <c r="N53" s="75"/>
      <c r="O53" s="75"/>
      <c r="P53" s="75"/>
      <c r="Q53" s="75"/>
      <c r="R53" s="75"/>
      <c r="S53" s="75"/>
      <c r="T53" s="75"/>
      <c r="U53" s="75"/>
      <c r="V53" s="75"/>
      <c r="W53" s="75"/>
    </row>
    <row r="54" customFormat="false" ht="15" hidden="false" customHeight="true" outlineLevel="0" collapsed="false">
      <c r="A54" s="50" t="s">
        <v>337</v>
      </c>
      <c r="B54" s="74" t="s">
        <v>350</v>
      </c>
      <c r="C54" s="74" t="s">
        <v>351</v>
      </c>
      <c r="D54" s="50" t="s">
        <v>68</v>
      </c>
      <c r="E54" s="74" t="s">
        <v>101</v>
      </c>
      <c r="F54" s="50" t="s">
        <v>102</v>
      </c>
      <c r="G54" s="74" t="s">
        <v>284</v>
      </c>
      <c r="H54" s="50" t="s">
        <v>285</v>
      </c>
      <c r="I54" s="75" t="n">
        <v>64592.3</v>
      </c>
      <c r="J54" s="75" t="n">
        <v>64592.3</v>
      </c>
      <c r="K54" s="75" t="n">
        <v>64592.3</v>
      </c>
      <c r="L54" s="75"/>
      <c r="M54" s="75"/>
      <c r="N54" s="75"/>
      <c r="O54" s="75"/>
      <c r="P54" s="75"/>
      <c r="Q54" s="75"/>
      <c r="R54" s="75"/>
      <c r="S54" s="75"/>
      <c r="T54" s="75"/>
      <c r="U54" s="75"/>
      <c r="V54" s="75"/>
      <c r="W54" s="75"/>
    </row>
    <row r="55" customFormat="false" ht="15" hidden="false" customHeight="true" outlineLevel="0" collapsed="false">
      <c r="A55" s="50" t="s">
        <v>337</v>
      </c>
      <c r="B55" s="74" t="s">
        <v>350</v>
      </c>
      <c r="C55" s="74" t="s">
        <v>351</v>
      </c>
      <c r="D55" s="50" t="s">
        <v>68</v>
      </c>
      <c r="E55" s="74" t="s">
        <v>101</v>
      </c>
      <c r="F55" s="50" t="s">
        <v>102</v>
      </c>
      <c r="G55" s="74" t="s">
        <v>296</v>
      </c>
      <c r="H55" s="50" t="s">
        <v>297</v>
      </c>
      <c r="I55" s="75" t="n">
        <v>89820</v>
      </c>
      <c r="J55" s="75" t="n">
        <v>89820</v>
      </c>
      <c r="K55" s="75" t="n">
        <v>89820</v>
      </c>
      <c r="L55" s="75"/>
      <c r="M55" s="75"/>
      <c r="N55" s="75"/>
      <c r="O55" s="75"/>
      <c r="P55" s="75"/>
      <c r="Q55" s="75"/>
      <c r="R55" s="75"/>
      <c r="S55" s="75"/>
      <c r="T55" s="75"/>
      <c r="U55" s="75"/>
      <c r="V55" s="75"/>
      <c r="W55" s="75"/>
    </row>
    <row r="56" customFormat="false" ht="15" hidden="false" customHeight="true" outlineLevel="0" collapsed="false">
      <c r="A56" s="50" t="s">
        <v>337</v>
      </c>
      <c r="B56" s="74" t="s">
        <v>350</v>
      </c>
      <c r="C56" s="74" t="s">
        <v>351</v>
      </c>
      <c r="D56" s="50" t="s">
        <v>68</v>
      </c>
      <c r="E56" s="74" t="s">
        <v>101</v>
      </c>
      <c r="F56" s="50" t="s">
        <v>102</v>
      </c>
      <c r="G56" s="74" t="s">
        <v>298</v>
      </c>
      <c r="H56" s="50" t="s">
        <v>299</v>
      </c>
      <c r="I56" s="75" t="n">
        <v>22079.75</v>
      </c>
      <c r="J56" s="75" t="n">
        <v>22079.75</v>
      </c>
      <c r="K56" s="75" t="n">
        <v>22079.75</v>
      </c>
      <c r="L56" s="75"/>
      <c r="M56" s="75"/>
      <c r="N56" s="75"/>
      <c r="O56" s="75"/>
      <c r="P56" s="75"/>
      <c r="Q56" s="75"/>
      <c r="R56" s="75"/>
      <c r="S56" s="75"/>
      <c r="T56" s="75"/>
      <c r="U56" s="75"/>
      <c r="V56" s="75"/>
      <c r="W56" s="75"/>
    </row>
    <row r="57" customFormat="false" ht="15" hidden="false" customHeight="true" outlineLevel="0" collapsed="false">
      <c r="A57" s="50" t="s">
        <v>337</v>
      </c>
      <c r="B57" s="74" t="s">
        <v>352</v>
      </c>
      <c r="C57" s="74" t="s">
        <v>353</v>
      </c>
      <c r="D57" s="50" t="s">
        <v>68</v>
      </c>
      <c r="E57" s="74" t="s">
        <v>103</v>
      </c>
      <c r="F57" s="50" t="s">
        <v>104</v>
      </c>
      <c r="G57" s="74" t="s">
        <v>292</v>
      </c>
      <c r="H57" s="50" t="s">
        <v>293</v>
      </c>
      <c r="I57" s="75" t="n">
        <v>20000</v>
      </c>
      <c r="J57" s="75" t="n">
        <v>20000</v>
      </c>
      <c r="K57" s="75" t="n">
        <v>20000</v>
      </c>
      <c r="L57" s="75"/>
      <c r="M57" s="75"/>
      <c r="N57" s="75"/>
      <c r="O57" s="75"/>
      <c r="P57" s="75"/>
      <c r="Q57" s="75"/>
      <c r="R57" s="75"/>
      <c r="S57" s="75"/>
      <c r="T57" s="75"/>
      <c r="U57" s="75"/>
      <c r="V57" s="75"/>
      <c r="W57" s="75"/>
    </row>
    <row r="58" customFormat="false" ht="15" hidden="false" customHeight="true" outlineLevel="0" collapsed="false">
      <c r="A58" s="50" t="s">
        <v>337</v>
      </c>
      <c r="B58" s="74" t="s">
        <v>352</v>
      </c>
      <c r="C58" s="74" t="s">
        <v>353</v>
      </c>
      <c r="D58" s="50" t="s">
        <v>68</v>
      </c>
      <c r="E58" s="74" t="s">
        <v>103</v>
      </c>
      <c r="F58" s="50" t="s">
        <v>104</v>
      </c>
      <c r="G58" s="74" t="s">
        <v>304</v>
      </c>
      <c r="H58" s="50" t="s">
        <v>305</v>
      </c>
      <c r="I58" s="75" t="n">
        <v>30000</v>
      </c>
      <c r="J58" s="75" t="n">
        <v>30000</v>
      </c>
      <c r="K58" s="75" t="n">
        <v>30000</v>
      </c>
      <c r="L58" s="75"/>
      <c r="M58" s="75"/>
      <c r="N58" s="75"/>
      <c r="O58" s="75"/>
      <c r="P58" s="75"/>
      <c r="Q58" s="75"/>
      <c r="R58" s="75"/>
      <c r="S58" s="75"/>
      <c r="T58" s="75"/>
      <c r="U58" s="75"/>
      <c r="V58" s="75"/>
      <c r="W58" s="75"/>
    </row>
    <row r="59" customFormat="false" ht="15" hidden="false" customHeight="true" outlineLevel="0" collapsed="false">
      <c r="A59" s="50" t="s">
        <v>337</v>
      </c>
      <c r="B59" s="74" t="s">
        <v>352</v>
      </c>
      <c r="C59" s="74" t="s">
        <v>353</v>
      </c>
      <c r="D59" s="50" t="s">
        <v>68</v>
      </c>
      <c r="E59" s="74" t="s">
        <v>103</v>
      </c>
      <c r="F59" s="50" t="s">
        <v>104</v>
      </c>
      <c r="G59" s="74" t="s">
        <v>286</v>
      </c>
      <c r="H59" s="50" t="s">
        <v>287</v>
      </c>
      <c r="I59" s="75" t="n">
        <v>5520</v>
      </c>
      <c r="J59" s="75" t="n">
        <v>5520</v>
      </c>
      <c r="K59" s="75" t="n">
        <v>5520</v>
      </c>
      <c r="L59" s="75"/>
      <c r="M59" s="75"/>
      <c r="N59" s="75"/>
      <c r="O59" s="75"/>
      <c r="P59" s="75"/>
      <c r="Q59" s="75"/>
      <c r="R59" s="75"/>
      <c r="S59" s="75"/>
      <c r="T59" s="75"/>
      <c r="U59" s="75"/>
      <c r="V59" s="75"/>
      <c r="W59" s="75"/>
    </row>
    <row r="60" customFormat="false" ht="15" hidden="false" customHeight="true" outlineLevel="0" collapsed="false">
      <c r="A60" s="50" t="s">
        <v>337</v>
      </c>
      <c r="B60" s="74" t="s">
        <v>354</v>
      </c>
      <c r="C60" s="74" t="s">
        <v>355</v>
      </c>
      <c r="D60" s="50" t="s">
        <v>68</v>
      </c>
      <c r="E60" s="74" t="s">
        <v>101</v>
      </c>
      <c r="F60" s="50" t="s">
        <v>102</v>
      </c>
      <c r="G60" s="74" t="s">
        <v>292</v>
      </c>
      <c r="H60" s="50" t="s">
        <v>293</v>
      </c>
      <c r="I60" s="75" t="n">
        <v>20000</v>
      </c>
      <c r="J60" s="75" t="n">
        <v>20000</v>
      </c>
      <c r="K60" s="75" t="n">
        <v>20000</v>
      </c>
      <c r="L60" s="75"/>
      <c r="M60" s="75"/>
      <c r="N60" s="75"/>
      <c r="O60" s="75"/>
      <c r="P60" s="75"/>
      <c r="Q60" s="75"/>
      <c r="R60" s="75"/>
      <c r="S60" s="75"/>
      <c r="T60" s="75"/>
      <c r="U60" s="75"/>
      <c r="V60" s="75"/>
      <c r="W60" s="75"/>
    </row>
    <row r="61" customFormat="false" ht="15" hidden="false" customHeight="true" outlineLevel="0" collapsed="false">
      <c r="A61" s="50" t="s">
        <v>337</v>
      </c>
      <c r="B61" s="74" t="s">
        <v>354</v>
      </c>
      <c r="C61" s="74" t="s">
        <v>355</v>
      </c>
      <c r="D61" s="50" t="s">
        <v>68</v>
      </c>
      <c r="E61" s="74" t="s">
        <v>101</v>
      </c>
      <c r="F61" s="50" t="s">
        <v>102</v>
      </c>
      <c r="G61" s="74" t="s">
        <v>304</v>
      </c>
      <c r="H61" s="50" t="s">
        <v>305</v>
      </c>
      <c r="I61" s="75" t="n">
        <v>30000</v>
      </c>
      <c r="J61" s="75" t="n">
        <v>30000</v>
      </c>
      <c r="K61" s="75" t="n">
        <v>30000</v>
      </c>
      <c r="L61" s="75"/>
      <c r="M61" s="75"/>
      <c r="N61" s="75"/>
      <c r="O61" s="75"/>
      <c r="P61" s="75"/>
      <c r="Q61" s="75"/>
      <c r="R61" s="75"/>
      <c r="S61" s="75"/>
      <c r="T61" s="75"/>
      <c r="U61" s="75"/>
      <c r="V61" s="75"/>
      <c r="W61" s="75"/>
    </row>
    <row r="62" customFormat="false" ht="15" hidden="false" customHeight="true" outlineLevel="0" collapsed="false">
      <c r="A62" s="50" t="s">
        <v>337</v>
      </c>
      <c r="B62" s="74" t="s">
        <v>354</v>
      </c>
      <c r="C62" s="74" t="s">
        <v>355</v>
      </c>
      <c r="D62" s="50" t="s">
        <v>68</v>
      </c>
      <c r="E62" s="74" t="s">
        <v>101</v>
      </c>
      <c r="F62" s="50" t="s">
        <v>102</v>
      </c>
      <c r="G62" s="74" t="s">
        <v>284</v>
      </c>
      <c r="H62" s="50" t="s">
        <v>285</v>
      </c>
      <c r="I62" s="75" t="n">
        <v>231450</v>
      </c>
      <c r="J62" s="75" t="n">
        <v>231450</v>
      </c>
      <c r="K62" s="75" t="n">
        <v>231450</v>
      </c>
      <c r="L62" s="75"/>
      <c r="M62" s="75"/>
      <c r="N62" s="75"/>
      <c r="O62" s="75"/>
      <c r="P62" s="75"/>
      <c r="Q62" s="75"/>
      <c r="R62" s="75"/>
      <c r="S62" s="75"/>
      <c r="T62" s="75"/>
      <c r="U62" s="75"/>
      <c r="V62" s="75"/>
      <c r="W62" s="75"/>
    </row>
    <row r="63" customFormat="false" ht="15" hidden="false" customHeight="true" outlineLevel="0" collapsed="false">
      <c r="A63" s="50" t="s">
        <v>337</v>
      </c>
      <c r="B63" s="74" t="s">
        <v>354</v>
      </c>
      <c r="C63" s="74" t="s">
        <v>355</v>
      </c>
      <c r="D63" s="50" t="s">
        <v>68</v>
      </c>
      <c r="E63" s="74" t="s">
        <v>101</v>
      </c>
      <c r="F63" s="50" t="s">
        <v>102</v>
      </c>
      <c r="G63" s="74" t="s">
        <v>286</v>
      </c>
      <c r="H63" s="50" t="s">
        <v>287</v>
      </c>
      <c r="I63" s="75" t="n">
        <v>50000</v>
      </c>
      <c r="J63" s="75" t="n">
        <v>50000</v>
      </c>
      <c r="K63" s="75" t="n">
        <v>50000</v>
      </c>
      <c r="L63" s="75"/>
      <c r="M63" s="75"/>
      <c r="N63" s="75"/>
      <c r="O63" s="75"/>
      <c r="P63" s="75"/>
      <c r="Q63" s="75"/>
      <c r="R63" s="75"/>
      <c r="S63" s="75"/>
      <c r="T63" s="75"/>
      <c r="U63" s="75"/>
      <c r="V63" s="75"/>
      <c r="W63" s="75"/>
    </row>
    <row r="64" customFormat="false" ht="15" hidden="false" customHeight="true" outlineLevel="0" collapsed="false">
      <c r="A64" s="50" t="s">
        <v>337</v>
      </c>
      <c r="B64" s="74" t="s">
        <v>356</v>
      </c>
      <c r="C64" s="74" t="s">
        <v>357</v>
      </c>
      <c r="D64" s="50" t="s">
        <v>68</v>
      </c>
      <c r="E64" s="74" t="s">
        <v>101</v>
      </c>
      <c r="F64" s="50" t="s">
        <v>102</v>
      </c>
      <c r="G64" s="74" t="s">
        <v>225</v>
      </c>
      <c r="H64" s="50" t="s">
        <v>226</v>
      </c>
      <c r="I64" s="75" t="n">
        <v>30000</v>
      </c>
      <c r="J64" s="75" t="n">
        <v>30000</v>
      </c>
      <c r="K64" s="75" t="n">
        <v>30000</v>
      </c>
      <c r="L64" s="75"/>
      <c r="M64" s="75"/>
      <c r="N64" s="75"/>
      <c r="O64" s="75"/>
      <c r="P64" s="75"/>
      <c r="Q64" s="75"/>
      <c r="R64" s="75"/>
      <c r="S64" s="75"/>
      <c r="T64" s="75"/>
      <c r="U64" s="75"/>
      <c r="V64" s="75"/>
      <c r="W64" s="75"/>
    </row>
    <row r="65" customFormat="false" ht="15" hidden="false" customHeight="true" outlineLevel="0" collapsed="false">
      <c r="A65" s="50" t="s">
        <v>337</v>
      </c>
      <c r="B65" s="74" t="s">
        <v>356</v>
      </c>
      <c r="C65" s="74" t="s">
        <v>357</v>
      </c>
      <c r="D65" s="50" t="s">
        <v>68</v>
      </c>
      <c r="E65" s="74" t="s">
        <v>101</v>
      </c>
      <c r="F65" s="50" t="s">
        <v>102</v>
      </c>
      <c r="G65" s="74" t="s">
        <v>229</v>
      </c>
      <c r="H65" s="50" t="s">
        <v>230</v>
      </c>
      <c r="I65" s="75" t="n">
        <v>10000</v>
      </c>
      <c r="J65" s="75" t="n">
        <v>10000</v>
      </c>
      <c r="K65" s="75" t="n">
        <v>10000</v>
      </c>
      <c r="L65" s="75"/>
      <c r="M65" s="75"/>
      <c r="N65" s="75"/>
      <c r="O65" s="75"/>
      <c r="P65" s="75"/>
      <c r="Q65" s="75"/>
      <c r="R65" s="75"/>
      <c r="S65" s="75"/>
      <c r="T65" s="75"/>
      <c r="U65" s="75"/>
      <c r="V65" s="75"/>
      <c r="W65" s="75"/>
    </row>
    <row r="66" customFormat="false" ht="15" hidden="false" customHeight="true" outlineLevel="0" collapsed="false">
      <c r="A66" s="50" t="s">
        <v>337</v>
      </c>
      <c r="B66" s="74" t="s">
        <v>356</v>
      </c>
      <c r="C66" s="74" t="s">
        <v>357</v>
      </c>
      <c r="D66" s="50" t="s">
        <v>68</v>
      </c>
      <c r="E66" s="74" t="s">
        <v>101</v>
      </c>
      <c r="F66" s="50" t="s">
        <v>102</v>
      </c>
      <c r="G66" s="74" t="s">
        <v>292</v>
      </c>
      <c r="H66" s="50" t="s">
        <v>293</v>
      </c>
      <c r="I66" s="75" t="n">
        <v>30000</v>
      </c>
      <c r="J66" s="75" t="n">
        <v>30000</v>
      </c>
      <c r="K66" s="75" t="n">
        <v>30000</v>
      </c>
      <c r="L66" s="75"/>
      <c r="M66" s="75"/>
      <c r="N66" s="75"/>
      <c r="O66" s="75"/>
      <c r="P66" s="75"/>
      <c r="Q66" s="75"/>
      <c r="R66" s="75"/>
      <c r="S66" s="75"/>
      <c r="T66" s="75"/>
      <c r="U66" s="75"/>
      <c r="V66" s="75"/>
      <c r="W66" s="75"/>
    </row>
    <row r="67" customFormat="false" ht="15" hidden="false" customHeight="true" outlineLevel="0" collapsed="false">
      <c r="A67" s="50" t="s">
        <v>337</v>
      </c>
      <c r="B67" s="74" t="s">
        <v>356</v>
      </c>
      <c r="C67" s="74" t="s">
        <v>357</v>
      </c>
      <c r="D67" s="50" t="s">
        <v>68</v>
      </c>
      <c r="E67" s="74" t="s">
        <v>101</v>
      </c>
      <c r="F67" s="50" t="s">
        <v>102</v>
      </c>
      <c r="G67" s="74" t="s">
        <v>304</v>
      </c>
      <c r="H67" s="50" t="s">
        <v>305</v>
      </c>
      <c r="I67" s="75" t="n">
        <v>45000</v>
      </c>
      <c r="J67" s="75" t="n">
        <v>45000</v>
      </c>
      <c r="K67" s="75" t="n">
        <v>45000</v>
      </c>
      <c r="L67" s="75"/>
      <c r="M67" s="75"/>
      <c r="N67" s="75"/>
      <c r="O67" s="75"/>
      <c r="P67" s="75"/>
      <c r="Q67" s="75"/>
      <c r="R67" s="75"/>
      <c r="S67" s="75"/>
      <c r="T67" s="75"/>
      <c r="U67" s="75"/>
      <c r="V67" s="75"/>
      <c r="W67" s="75"/>
    </row>
    <row r="68" customFormat="false" ht="15" hidden="false" customHeight="true" outlineLevel="0" collapsed="false">
      <c r="A68" s="50" t="s">
        <v>337</v>
      </c>
      <c r="B68" s="74" t="s">
        <v>356</v>
      </c>
      <c r="C68" s="74" t="s">
        <v>357</v>
      </c>
      <c r="D68" s="50" t="s">
        <v>68</v>
      </c>
      <c r="E68" s="74" t="s">
        <v>101</v>
      </c>
      <c r="F68" s="50" t="s">
        <v>102</v>
      </c>
      <c r="G68" s="74" t="s">
        <v>284</v>
      </c>
      <c r="H68" s="50" t="s">
        <v>285</v>
      </c>
      <c r="I68" s="75" t="n">
        <v>315950</v>
      </c>
      <c r="J68" s="75" t="n">
        <v>315950</v>
      </c>
      <c r="K68" s="75" t="n">
        <v>315950</v>
      </c>
      <c r="L68" s="75"/>
      <c r="M68" s="75"/>
      <c r="N68" s="75"/>
      <c r="O68" s="75"/>
      <c r="P68" s="75"/>
      <c r="Q68" s="75"/>
      <c r="R68" s="75"/>
      <c r="S68" s="75"/>
      <c r="T68" s="75"/>
      <c r="U68" s="75"/>
      <c r="V68" s="75"/>
      <c r="W68" s="75"/>
    </row>
    <row r="69" customFormat="false" ht="15" hidden="false" customHeight="true" outlineLevel="0" collapsed="false">
      <c r="A69" s="50" t="s">
        <v>337</v>
      </c>
      <c r="B69" s="74" t="s">
        <v>356</v>
      </c>
      <c r="C69" s="74" t="s">
        <v>357</v>
      </c>
      <c r="D69" s="50" t="s">
        <v>68</v>
      </c>
      <c r="E69" s="74" t="s">
        <v>101</v>
      </c>
      <c r="F69" s="50" t="s">
        <v>102</v>
      </c>
      <c r="G69" s="74" t="s">
        <v>286</v>
      </c>
      <c r="H69" s="50" t="s">
        <v>287</v>
      </c>
      <c r="I69" s="75" t="n">
        <v>82845.12</v>
      </c>
      <c r="J69" s="75" t="n">
        <v>82845.12</v>
      </c>
      <c r="K69" s="75" t="n">
        <v>82845.12</v>
      </c>
      <c r="L69" s="75"/>
      <c r="M69" s="75"/>
      <c r="N69" s="75"/>
      <c r="O69" s="75"/>
      <c r="P69" s="75"/>
      <c r="Q69" s="75"/>
      <c r="R69" s="75"/>
      <c r="S69" s="75"/>
      <c r="T69" s="75"/>
      <c r="U69" s="75"/>
      <c r="V69" s="75"/>
      <c r="W69" s="75"/>
    </row>
    <row r="70" customFormat="false" ht="15" hidden="false" customHeight="true" outlineLevel="0" collapsed="false">
      <c r="A70" s="50" t="s">
        <v>337</v>
      </c>
      <c r="B70" s="74" t="s">
        <v>356</v>
      </c>
      <c r="C70" s="74" t="s">
        <v>357</v>
      </c>
      <c r="D70" s="50" t="s">
        <v>68</v>
      </c>
      <c r="E70" s="74" t="s">
        <v>101</v>
      </c>
      <c r="F70" s="50" t="s">
        <v>102</v>
      </c>
      <c r="G70" s="74" t="s">
        <v>296</v>
      </c>
      <c r="H70" s="50" t="s">
        <v>297</v>
      </c>
      <c r="I70" s="75" t="n">
        <v>100000</v>
      </c>
      <c r="J70" s="75" t="n">
        <v>100000</v>
      </c>
      <c r="K70" s="75" t="n">
        <v>100000</v>
      </c>
      <c r="L70" s="75"/>
      <c r="M70" s="75"/>
      <c r="N70" s="75"/>
      <c r="O70" s="75"/>
      <c r="P70" s="75"/>
      <c r="Q70" s="75"/>
      <c r="R70" s="75"/>
      <c r="S70" s="75"/>
      <c r="T70" s="75"/>
      <c r="U70" s="75"/>
      <c r="V70" s="75"/>
      <c r="W70" s="75"/>
    </row>
    <row r="71" customFormat="false" ht="15" hidden="false" customHeight="true" outlineLevel="0" collapsed="false">
      <c r="A71" s="50" t="s">
        <v>337</v>
      </c>
      <c r="B71" s="74" t="s">
        <v>356</v>
      </c>
      <c r="C71" s="74" t="s">
        <v>357</v>
      </c>
      <c r="D71" s="50" t="s">
        <v>68</v>
      </c>
      <c r="E71" s="74" t="s">
        <v>101</v>
      </c>
      <c r="F71" s="50" t="s">
        <v>102</v>
      </c>
      <c r="G71" s="74" t="s">
        <v>298</v>
      </c>
      <c r="H71" s="50" t="s">
        <v>299</v>
      </c>
      <c r="I71" s="75" t="n">
        <v>26589.43</v>
      </c>
      <c r="J71" s="75" t="n">
        <v>26589.43</v>
      </c>
      <c r="K71" s="75" t="n">
        <v>26589.43</v>
      </c>
      <c r="L71" s="75"/>
      <c r="M71" s="75"/>
      <c r="N71" s="75"/>
      <c r="O71" s="75"/>
      <c r="P71" s="75"/>
      <c r="Q71" s="75"/>
      <c r="R71" s="75"/>
      <c r="S71" s="75"/>
      <c r="T71" s="75"/>
      <c r="U71" s="75"/>
      <c r="V71" s="75"/>
      <c r="W71" s="75"/>
    </row>
    <row r="72" customFormat="false" ht="15" hidden="false" customHeight="true" outlineLevel="0" collapsed="false">
      <c r="A72" s="50" t="s">
        <v>337</v>
      </c>
      <c r="B72" s="74" t="s">
        <v>356</v>
      </c>
      <c r="C72" s="74" t="s">
        <v>357</v>
      </c>
      <c r="D72" s="50" t="s">
        <v>68</v>
      </c>
      <c r="E72" s="74" t="s">
        <v>101</v>
      </c>
      <c r="F72" s="50" t="s">
        <v>102</v>
      </c>
      <c r="G72" s="74" t="s">
        <v>358</v>
      </c>
      <c r="H72" s="50" t="s">
        <v>312</v>
      </c>
      <c r="I72" s="75" t="n">
        <v>40000</v>
      </c>
      <c r="J72" s="75" t="n">
        <v>40000</v>
      </c>
      <c r="K72" s="75" t="n">
        <v>40000</v>
      </c>
      <c r="L72" s="75"/>
      <c r="M72" s="75"/>
      <c r="N72" s="75"/>
      <c r="O72" s="75"/>
      <c r="P72" s="75"/>
      <c r="Q72" s="75"/>
      <c r="R72" s="75"/>
      <c r="S72" s="75"/>
      <c r="T72" s="75"/>
      <c r="U72" s="75"/>
      <c r="V72" s="75"/>
      <c r="W72" s="75"/>
    </row>
    <row r="73" customFormat="false" ht="15" hidden="false" customHeight="tru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row>
    <row r="74" customFormat="false" ht="18.75" hidden="false" customHeight="true" outlineLevel="0" collapsed="false">
      <c r="A74" s="32" t="s">
        <v>168</v>
      </c>
      <c r="B74" s="32"/>
      <c r="C74" s="32"/>
      <c r="D74" s="32"/>
      <c r="E74" s="32"/>
      <c r="F74" s="32"/>
      <c r="G74" s="32"/>
      <c r="H74" s="32"/>
      <c r="I74" s="75" t="n">
        <v>11751247.33</v>
      </c>
      <c r="J74" s="75" t="n">
        <v>3109502.38</v>
      </c>
      <c r="K74" s="75" t="n">
        <v>3109502.38</v>
      </c>
      <c r="L74" s="75"/>
      <c r="M74" s="75"/>
      <c r="N74" s="75" t="n">
        <v>641744.95</v>
      </c>
      <c r="O74" s="75"/>
      <c r="P74" s="75"/>
      <c r="Q74" s="75"/>
      <c r="R74" s="75" t="n">
        <v>8000000</v>
      </c>
      <c r="S74" s="75" t="n">
        <v>8000000</v>
      </c>
      <c r="T74" s="75"/>
      <c r="U74" s="75"/>
      <c r="V74" s="75"/>
      <c r="W74" s="7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74:H7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6" width="34.32"/>
    <col collapsed="false" customWidth="true" hidden="false" outlineLevel="0" max="2" min="2" style="56" width="28.99"/>
    <col collapsed="false" customWidth="true" hidden="false" outlineLevel="0" max="5" min="3" style="56" width="23.53"/>
    <col collapsed="false" customWidth="true" hidden="false" outlineLevel="0" max="6" min="6" style="108" width="11.32"/>
    <col collapsed="false" customWidth="true" hidden="false" outlineLevel="0" max="7" min="7" style="56" width="25.09"/>
    <col collapsed="false" customWidth="true" hidden="false" outlineLevel="0" max="8" min="8" style="108" width="15.53"/>
    <col collapsed="false" customWidth="true" hidden="false" outlineLevel="0" max="9" min="9" style="108" width="13.42"/>
    <col collapsed="false" customWidth="true" hidden="false" outlineLevel="0" max="10" min="10" style="56" width="18.87"/>
    <col collapsed="false" customWidth="false" hidden="false" outlineLevel="0" max="257" min="11" style="108" width="9.09"/>
  </cols>
  <sheetData>
    <row r="1" customFormat="false" ht="12" hidden="false" customHeight="true" outlineLevel="0" collapsed="false">
      <c r="J1" s="27" t="s">
        <v>359</v>
      </c>
    </row>
    <row r="2" customFormat="false" ht="28.5" hidden="false" customHeight="true" outlineLevel="0" collapsed="false">
      <c r="A2" s="109" t="s">
        <v>360</v>
      </c>
      <c r="B2" s="109"/>
      <c r="C2" s="109"/>
      <c r="D2" s="109"/>
      <c r="E2" s="109"/>
      <c r="F2" s="109"/>
      <c r="G2" s="109"/>
      <c r="H2" s="109"/>
      <c r="I2" s="109"/>
      <c r="J2" s="109"/>
    </row>
    <row r="3" customFormat="false" ht="17.25" hidden="false" customHeight="true" outlineLevel="0" collapsed="false">
      <c r="A3" s="110" t="s">
        <v>2</v>
      </c>
      <c r="B3" s="110"/>
      <c r="C3" s="110"/>
      <c r="D3" s="110"/>
      <c r="E3" s="110"/>
      <c r="F3" s="110"/>
      <c r="G3" s="110"/>
      <c r="H3" s="110"/>
    </row>
    <row r="4" customFormat="false" ht="44.25" hidden="false" customHeight="true" outlineLevel="0" collapsed="false">
      <c r="A4" s="111" t="s">
        <v>361</v>
      </c>
      <c r="B4" s="111" t="s">
        <v>362</v>
      </c>
      <c r="C4" s="111" t="s">
        <v>363</v>
      </c>
      <c r="D4" s="111" t="s">
        <v>364</v>
      </c>
      <c r="E4" s="111" t="s">
        <v>365</v>
      </c>
      <c r="F4" s="112" t="s">
        <v>366</v>
      </c>
      <c r="G4" s="111" t="s">
        <v>367</v>
      </c>
      <c r="H4" s="112" t="s">
        <v>368</v>
      </c>
      <c r="I4" s="112" t="s">
        <v>369</v>
      </c>
      <c r="J4" s="111" t="s">
        <v>370</v>
      </c>
    </row>
    <row r="5" customFormat="false" ht="14.25" hidden="false" customHeight="true" outlineLevel="0" collapsed="false">
      <c r="A5" s="111" t="n">
        <v>1</v>
      </c>
      <c r="B5" s="111" t="n">
        <v>2</v>
      </c>
      <c r="C5" s="111" t="n">
        <v>3</v>
      </c>
      <c r="D5" s="111" t="n">
        <v>4</v>
      </c>
      <c r="E5" s="111" t="n">
        <v>5</v>
      </c>
      <c r="F5" s="112" t="n">
        <v>6</v>
      </c>
      <c r="G5" s="111" t="n">
        <v>7</v>
      </c>
      <c r="H5" s="112" t="n">
        <v>8</v>
      </c>
      <c r="I5" s="112" t="n">
        <v>9</v>
      </c>
      <c r="J5" s="111" t="n">
        <v>10</v>
      </c>
    </row>
    <row r="6" customFormat="false" ht="42" hidden="false" customHeight="true" outlineLevel="0" collapsed="false">
      <c r="A6" s="113" t="s">
        <v>371</v>
      </c>
      <c r="B6" s="114" t="s">
        <v>372</v>
      </c>
      <c r="C6" s="114" t="s">
        <v>373</v>
      </c>
      <c r="D6" s="114" t="s">
        <v>374</v>
      </c>
      <c r="E6" s="114" t="s">
        <v>375</v>
      </c>
      <c r="F6" s="113" t="s">
        <v>376</v>
      </c>
      <c r="G6" s="113" t="s">
        <v>377</v>
      </c>
      <c r="H6" s="113" t="s">
        <v>378</v>
      </c>
      <c r="I6" s="114" t="s">
        <v>379</v>
      </c>
      <c r="J6" s="114" t="s">
        <v>375</v>
      </c>
    </row>
    <row r="7" customFormat="false" ht="42.75" hidden="false" customHeight="true" outlineLevel="0" collapsed="false">
      <c r="A7" s="113"/>
      <c r="B7" s="114" t="s">
        <v>372</v>
      </c>
      <c r="C7" s="114" t="s">
        <v>373</v>
      </c>
      <c r="D7" s="114" t="s">
        <v>374</v>
      </c>
      <c r="E7" s="114" t="s">
        <v>380</v>
      </c>
      <c r="F7" s="113" t="s">
        <v>381</v>
      </c>
      <c r="G7" s="113" t="s">
        <v>382</v>
      </c>
      <c r="H7" s="113" t="s">
        <v>378</v>
      </c>
      <c r="I7" s="114" t="s">
        <v>379</v>
      </c>
      <c r="J7" s="114" t="s">
        <v>380</v>
      </c>
    </row>
    <row r="8" customFormat="false" ht="36" hidden="false" customHeight="false" outlineLevel="0" collapsed="false">
      <c r="A8" s="113"/>
      <c r="B8" s="114" t="s">
        <v>372</v>
      </c>
      <c r="C8" s="114" t="s">
        <v>373</v>
      </c>
      <c r="D8" s="114" t="s">
        <v>374</v>
      </c>
      <c r="E8" s="114" t="s">
        <v>383</v>
      </c>
      <c r="F8" s="113" t="s">
        <v>381</v>
      </c>
      <c r="G8" s="113" t="s">
        <v>377</v>
      </c>
      <c r="H8" s="113" t="s">
        <v>378</v>
      </c>
      <c r="I8" s="114" t="s">
        <v>379</v>
      </c>
      <c r="J8" s="114" t="s">
        <v>383</v>
      </c>
    </row>
    <row r="9" customFormat="false" ht="12" hidden="false" customHeight="false" outlineLevel="0" collapsed="false">
      <c r="A9" s="113"/>
      <c r="B9" s="114" t="s">
        <v>372</v>
      </c>
      <c r="C9" s="114" t="s">
        <v>373</v>
      </c>
      <c r="D9" s="114" t="s">
        <v>374</v>
      </c>
      <c r="E9" s="114" t="s">
        <v>384</v>
      </c>
      <c r="F9" s="113" t="s">
        <v>381</v>
      </c>
      <c r="G9" s="113" t="s">
        <v>385</v>
      </c>
      <c r="H9" s="113" t="s">
        <v>378</v>
      </c>
      <c r="I9" s="114" t="s">
        <v>379</v>
      </c>
      <c r="J9" s="114" t="s">
        <v>384</v>
      </c>
    </row>
    <row r="10" customFormat="false" ht="24" hidden="false" customHeight="false" outlineLevel="0" collapsed="false">
      <c r="A10" s="113"/>
      <c r="B10" s="114" t="s">
        <v>372</v>
      </c>
      <c r="C10" s="114" t="s">
        <v>373</v>
      </c>
      <c r="D10" s="114" t="s">
        <v>374</v>
      </c>
      <c r="E10" s="114" t="s">
        <v>386</v>
      </c>
      <c r="F10" s="113" t="s">
        <v>381</v>
      </c>
      <c r="G10" s="113" t="s">
        <v>385</v>
      </c>
      <c r="H10" s="113" t="s">
        <v>378</v>
      </c>
      <c r="I10" s="114" t="s">
        <v>379</v>
      </c>
      <c r="J10" s="114" t="s">
        <v>386</v>
      </c>
    </row>
    <row r="11" customFormat="false" ht="24" hidden="false" customHeight="false" outlineLevel="0" collapsed="false">
      <c r="A11" s="113"/>
      <c r="B11" s="114" t="s">
        <v>372</v>
      </c>
      <c r="C11" s="114" t="s">
        <v>373</v>
      </c>
      <c r="D11" s="114" t="s">
        <v>374</v>
      </c>
      <c r="E11" s="114" t="s">
        <v>387</v>
      </c>
      <c r="F11" s="113" t="s">
        <v>381</v>
      </c>
      <c r="G11" s="113" t="s">
        <v>377</v>
      </c>
      <c r="H11" s="113" t="s">
        <v>378</v>
      </c>
      <c r="I11" s="114" t="s">
        <v>379</v>
      </c>
      <c r="J11" s="114" t="s">
        <v>387</v>
      </c>
    </row>
    <row r="12" customFormat="false" ht="24" hidden="false" customHeight="false" outlineLevel="0" collapsed="false">
      <c r="A12" s="113"/>
      <c r="B12" s="114" t="s">
        <v>372</v>
      </c>
      <c r="C12" s="114" t="s">
        <v>373</v>
      </c>
      <c r="D12" s="114" t="s">
        <v>388</v>
      </c>
      <c r="E12" s="114" t="s">
        <v>389</v>
      </c>
      <c r="F12" s="113" t="s">
        <v>381</v>
      </c>
      <c r="G12" s="113" t="s">
        <v>390</v>
      </c>
      <c r="H12" s="113" t="s">
        <v>378</v>
      </c>
      <c r="I12" s="114" t="s">
        <v>379</v>
      </c>
      <c r="J12" s="114" t="s">
        <v>389</v>
      </c>
    </row>
    <row r="13" customFormat="false" ht="24" hidden="false" customHeight="false" outlineLevel="0" collapsed="false">
      <c r="A13" s="113"/>
      <c r="B13" s="114" t="s">
        <v>372</v>
      </c>
      <c r="C13" s="114" t="s">
        <v>373</v>
      </c>
      <c r="D13" s="114" t="s">
        <v>388</v>
      </c>
      <c r="E13" s="114" t="s">
        <v>391</v>
      </c>
      <c r="F13" s="113" t="s">
        <v>381</v>
      </c>
      <c r="G13" s="113" t="s">
        <v>385</v>
      </c>
      <c r="H13" s="113" t="s">
        <v>378</v>
      </c>
      <c r="I13" s="114" t="s">
        <v>379</v>
      </c>
      <c r="J13" s="114" t="s">
        <v>391</v>
      </c>
    </row>
    <row r="14" customFormat="false" ht="24" hidden="false" customHeight="false" outlineLevel="0" collapsed="false">
      <c r="A14" s="113"/>
      <c r="B14" s="114" t="s">
        <v>372</v>
      </c>
      <c r="C14" s="114" t="s">
        <v>373</v>
      </c>
      <c r="D14" s="114" t="s">
        <v>388</v>
      </c>
      <c r="E14" s="114" t="s">
        <v>392</v>
      </c>
      <c r="F14" s="113" t="s">
        <v>381</v>
      </c>
      <c r="G14" s="113" t="s">
        <v>385</v>
      </c>
      <c r="H14" s="113" t="s">
        <v>378</v>
      </c>
      <c r="I14" s="114" t="s">
        <v>379</v>
      </c>
      <c r="J14" s="114" t="s">
        <v>392</v>
      </c>
    </row>
    <row r="15" customFormat="false" ht="12" hidden="false" customHeight="false" outlineLevel="0" collapsed="false">
      <c r="A15" s="113"/>
      <c r="B15" s="114" t="s">
        <v>372</v>
      </c>
      <c r="C15" s="114" t="s">
        <v>373</v>
      </c>
      <c r="D15" s="114" t="s">
        <v>393</v>
      </c>
      <c r="E15" s="114" t="s">
        <v>394</v>
      </c>
      <c r="F15" s="113" t="s">
        <v>381</v>
      </c>
      <c r="G15" s="113" t="s">
        <v>395</v>
      </c>
      <c r="H15" s="114" t="s">
        <v>396</v>
      </c>
      <c r="I15" s="114" t="s">
        <v>379</v>
      </c>
      <c r="J15" s="114" t="s">
        <v>397</v>
      </c>
    </row>
    <row r="16" customFormat="false" ht="12" hidden="false" customHeight="false" outlineLevel="0" collapsed="false">
      <c r="A16" s="113"/>
      <c r="B16" s="114" t="s">
        <v>372</v>
      </c>
      <c r="C16" s="114" t="s">
        <v>398</v>
      </c>
      <c r="D16" s="114" t="s">
        <v>399</v>
      </c>
      <c r="E16" s="114" t="s">
        <v>400</v>
      </c>
      <c r="F16" s="113" t="s">
        <v>381</v>
      </c>
      <c r="G16" s="114" t="s">
        <v>401</v>
      </c>
      <c r="H16" s="113" t="s">
        <v>378</v>
      </c>
      <c r="I16" s="114" t="s">
        <v>402</v>
      </c>
      <c r="J16" s="114" t="s">
        <v>400</v>
      </c>
    </row>
    <row r="17" customFormat="false" ht="24" hidden="false" customHeight="false" outlineLevel="0" collapsed="false">
      <c r="A17" s="113"/>
      <c r="B17" s="114" t="s">
        <v>372</v>
      </c>
      <c r="C17" s="114" t="s">
        <v>398</v>
      </c>
      <c r="D17" s="114" t="s">
        <v>399</v>
      </c>
      <c r="E17" s="114" t="s">
        <v>403</v>
      </c>
      <c r="F17" s="113" t="s">
        <v>381</v>
      </c>
      <c r="G17" s="114" t="s">
        <v>401</v>
      </c>
      <c r="H17" s="113" t="s">
        <v>378</v>
      </c>
      <c r="I17" s="114" t="s">
        <v>402</v>
      </c>
      <c r="J17" s="114" t="s">
        <v>403</v>
      </c>
    </row>
    <row r="18" customFormat="false" ht="12" hidden="false" customHeight="false" outlineLevel="0" collapsed="false">
      <c r="A18" s="113"/>
      <c r="B18" s="114" t="s">
        <v>372</v>
      </c>
      <c r="C18" s="114" t="s">
        <v>398</v>
      </c>
      <c r="D18" s="114" t="s">
        <v>399</v>
      </c>
      <c r="E18" s="114" t="s">
        <v>404</v>
      </c>
      <c r="F18" s="113" t="s">
        <v>381</v>
      </c>
      <c r="G18" s="113" t="s">
        <v>385</v>
      </c>
      <c r="H18" s="113" t="s">
        <v>378</v>
      </c>
      <c r="I18" s="114" t="s">
        <v>379</v>
      </c>
      <c r="J18" s="114" t="s">
        <v>404</v>
      </c>
    </row>
    <row r="19" customFormat="false" ht="12" hidden="false" customHeight="false" outlineLevel="0" collapsed="false">
      <c r="A19" s="113"/>
      <c r="B19" s="114" t="s">
        <v>372</v>
      </c>
      <c r="C19" s="114" t="s">
        <v>405</v>
      </c>
      <c r="D19" s="114" t="s">
        <v>406</v>
      </c>
      <c r="E19" s="114" t="s">
        <v>406</v>
      </c>
      <c r="F19" s="113" t="s">
        <v>381</v>
      </c>
      <c r="G19" s="113" t="s">
        <v>377</v>
      </c>
      <c r="H19" s="113" t="s">
        <v>378</v>
      </c>
      <c r="I19" s="114" t="s">
        <v>379</v>
      </c>
      <c r="J19" s="114" t="s">
        <v>406</v>
      </c>
    </row>
    <row r="20" customFormat="false" ht="24" hidden="false" customHeight="true" outlineLevel="0" collapsed="false">
      <c r="A20" s="113" t="s">
        <v>407</v>
      </c>
      <c r="B20" s="114" t="s">
        <v>408</v>
      </c>
      <c r="C20" s="114" t="s">
        <v>373</v>
      </c>
      <c r="D20" s="114" t="s">
        <v>374</v>
      </c>
      <c r="E20" s="114" t="s">
        <v>409</v>
      </c>
      <c r="F20" s="113" t="s">
        <v>381</v>
      </c>
      <c r="G20" s="113" t="s">
        <v>410</v>
      </c>
      <c r="H20" s="114" t="s">
        <v>411</v>
      </c>
      <c r="I20" s="114" t="s">
        <v>379</v>
      </c>
      <c r="J20" s="114" t="s">
        <v>409</v>
      </c>
    </row>
    <row r="21" customFormat="false" ht="24" hidden="false" customHeight="false" outlineLevel="0" collapsed="false">
      <c r="A21" s="113"/>
      <c r="B21" s="114" t="s">
        <v>408</v>
      </c>
      <c r="C21" s="114" t="s">
        <v>373</v>
      </c>
      <c r="D21" s="114" t="s">
        <v>374</v>
      </c>
      <c r="E21" s="113" t="s">
        <v>412</v>
      </c>
      <c r="F21" s="113" t="s">
        <v>381</v>
      </c>
      <c r="G21" s="113" t="s">
        <v>385</v>
      </c>
      <c r="H21" s="113" t="s">
        <v>378</v>
      </c>
      <c r="I21" s="114" t="s">
        <v>379</v>
      </c>
      <c r="J21" s="113" t="s">
        <v>412</v>
      </c>
    </row>
    <row r="22" customFormat="false" ht="24" hidden="false" customHeight="false" outlineLevel="0" collapsed="false">
      <c r="A22" s="113"/>
      <c r="B22" s="114" t="s">
        <v>408</v>
      </c>
      <c r="C22" s="114" t="s">
        <v>373</v>
      </c>
      <c r="D22" s="114" t="s">
        <v>374</v>
      </c>
      <c r="E22" s="113" t="s">
        <v>413</v>
      </c>
      <c r="F22" s="113" t="s">
        <v>381</v>
      </c>
      <c r="G22" s="113" t="s">
        <v>385</v>
      </c>
      <c r="H22" s="113" t="s">
        <v>378</v>
      </c>
      <c r="I22" s="114" t="s">
        <v>379</v>
      </c>
      <c r="J22" s="113" t="s">
        <v>413</v>
      </c>
    </row>
    <row r="23" customFormat="false" ht="12" hidden="false" customHeight="false" outlineLevel="0" collapsed="false">
      <c r="A23" s="113"/>
      <c r="B23" s="114" t="s">
        <v>408</v>
      </c>
      <c r="C23" s="114" t="s">
        <v>373</v>
      </c>
      <c r="D23" s="114" t="s">
        <v>388</v>
      </c>
      <c r="E23" s="114" t="s">
        <v>414</v>
      </c>
      <c r="F23" s="113" t="s">
        <v>381</v>
      </c>
      <c r="G23" s="113" t="s">
        <v>385</v>
      </c>
      <c r="H23" s="113" t="s">
        <v>378</v>
      </c>
      <c r="I23" s="114" t="s">
        <v>379</v>
      </c>
      <c r="J23" s="114" t="s">
        <v>414</v>
      </c>
    </row>
    <row r="24" customFormat="false" ht="24" hidden="false" customHeight="false" outlineLevel="0" collapsed="false">
      <c r="A24" s="113"/>
      <c r="B24" s="114" t="s">
        <v>408</v>
      </c>
      <c r="C24" s="114" t="s">
        <v>373</v>
      </c>
      <c r="D24" s="114" t="s">
        <v>388</v>
      </c>
      <c r="E24" s="114" t="s">
        <v>415</v>
      </c>
      <c r="F24" s="113" t="s">
        <v>376</v>
      </c>
      <c r="G24" s="113" t="s">
        <v>377</v>
      </c>
      <c r="H24" s="113" t="s">
        <v>378</v>
      </c>
      <c r="I24" s="114" t="s">
        <v>379</v>
      </c>
      <c r="J24" s="114" t="s">
        <v>415</v>
      </c>
    </row>
    <row r="25" customFormat="false" ht="12" hidden="false" customHeight="false" outlineLevel="0" collapsed="false">
      <c r="A25" s="113"/>
      <c r="B25" s="114" t="s">
        <v>408</v>
      </c>
      <c r="C25" s="114" t="s">
        <v>373</v>
      </c>
      <c r="D25" s="114" t="s">
        <v>416</v>
      </c>
      <c r="E25" s="114" t="s">
        <v>417</v>
      </c>
      <c r="F25" s="113" t="s">
        <v>381</v>
      </c>
      <c r="G25" s="113" t="s">
        <v>385</v>
      </c>
      <c r="H25" s="113" t="s">
        <v>378</v>
      </c>
      <c r="I25" s="114" t="s">
        <v>379</v>
      </c>
      <c r="J25" s="114" t="s">
        <v>417</v>
      </c>
    </row>
    <row r="26" customFormat="false" ht="12" hidden="false" customHeight="false" outlineLevel="0" collapsed="false">
      <c r="A26" s="113"/>
      <c r="B26" s="114" t="s">
        <v>408</v>
      </c>
      <c r="C26" s="114" t="s">
        <v>373</v>
      </c>
      <c r="D26" s="114" t="s">
        <v>393</v>
      </c>
      <c r="E26" s="114" t="s">
        <v>394</v>
      </c>
      <c r="F26" s="113" t="s">
        <v>381</v>
      </c>
      <c r="G26" s="113" t="s">
        <v>418</v>
      </c>
      <c r="H26" s="114" t="s">
        <v>396</v>
      </c>
      <c r="I26" s="114" t="s">
        <v>379</v>
      </c>
      <c r="J26" s="114" t="s">
        <v>419</v>
      </c>
    </row>
    <row r="27" customFormat="false" ht="12" hidden="false" customHeight="false" outlineLevel="0" collapsed="false">
      <c r="A27" s="113"/>
      <c r="B27" s="114" t="s">
        <v>408</v>
      </c>
      <c r="C27" s="114" t="s">
        <v>398</v>
      </c>
      <c r="D27" s="114" t="s">
        <v>420</v>
      </c>
      <c r="E27" s="114" t="s">
        <v>421</v>
      </c>
      <c r="F27" s="113" t="s">
        <v>381</v>
      </c>
      <c r="G27" s="114" t="s">
        <v>422</v>
      </c>
      <c r="H27" s="114" t="s">
        <v>423</v>
      </c>
      <c r="I27" s="114" t="s">
        <v>379</v>
      </c>
      <c r="J27" s="114" t="s">
        <v>422</v>
      </c>
    </row>
    <row r="28" customFormat="false" ht="24" hidden="false" customHeight="false" outlineLevel="0" collapsed="false">
      <c r="A28" s="113"/>
      <c r="B28" s="114" t="s">
        <v>408</v>
      </c>
      <c r="C28" s="114" t="s">
        <v>398</v>
      </c>
      <c r="D28" s="114" t="s">
        <v>399</v>
      </c>
      <c r="E28" s="114" t="s">
        <v>424</v>
      </c>
      <c r="F28" s="113" t="s">
        <v>381</v>
      </c>
      <c r="G28" s="114" t="s">
        <v>401</v>
      </c>
      <c r="H28" s="114" t="s">
        <v>423</v>
      </c>
      <c r="I28" s="114" t="s">
        <v>402</v>
      </c>
      <c r="J28" s="114" t="s">
        <v>425</v>
      </c>
    </row>
    <row r="29" customFormat="false" ht="12" hidden="false" customHeight="false" outlineLevel="0" collapsed="false">
      <c r="A29" s="113"/>
      <c r="B29" s="114" t="s">
        <v>408</v>
      </c>
      <c r="C29" s="114" t="s">
        <v>405</v>
      </c>
      <c r="D29" s="114" t="s">
        <v>406</v>
      </c>
      <c r="E29" s="114" t="s">
        <v>406</v>
      </c>
      <c r="F29" s="113" t="s">
        <v>376</v>
      </c>
      <c r="G29" s="113" t="s">
        <v>390</v>
      </c>
      <c r="H29" s="113" t="s">
        <v>378</v>
      </c>
      <c r="I29" s="114" t="s">
        <v>379</v>
      </c>
      <c r="J29" s="114" t="s">
        <v>406</v>
      </c>
    </row>
    <row r="30" customFormat="false" ht="36" hidden="false" customHeight="true" outlineLevel="0" collapsed="false">
      <c r="A30" s="113" t="s">
        <v>426</v>
      </c>
      <c r="B30" s="114" t="s">
        <v>427</v>
      </c>
      <c r="C30" s="114" t="s">
        <v>373</v>
      </c>
      <c r="D30" s="114" t="s">
        <v>374</v>
      </c>
      <c r="E30" s="114" t="s">
        <v>428</v>
      </c>
      <c r="F30" s="113" t="s">
        <v>376</v>
      </c>
      <c r="G30" s="113" t="s">
        <v>377</v>
      </c>
      <c r="H30" s="113" t="s">
        <v>378</v>
      </c>
      <c r="I30" s="114" t="s">
        <v>379</v>
      </c>
      <c r="J30" s="114" t="s">
        <v>428</v>
      </c>
    </row>
    <row r="31" customFormat="false" ht="12" hidden="false" customHeight="false" outlineLevel="0" collapsed="false">
      <c r="A31" s="113"/>
      <c r="B31" s="114" t="s">
        <v>427</v>
      </c>
      <c r="C31" s="114" t="s">
        <v>373</v>
      </c>
      <c r="D31" s="114" t="s">
        <v>374</v>
      </c>
      <c r="E31" s="114" t="s">
        <v>429</v>
      </c>
      <c r="F31" s="113" t="s">
        <v>381</v>
      </c>
      <c r="G31" s="113" t="s">
        <v>430</v>
      </c>
      <c r="H31" s="114" t="s">
        <v>411</v>
      </c>
      <c r="I31" s="114" t="s">
        <v>379</v>
      </c>
      <c r="J31" s="114" t="s">
        <v>429</v>
      </c>
    </row>
    <row r="32" customFormat="false" ht="36" hidden="false" customHeight="false" outlineLevel="0" collapsed="false">
      <c r="A32" s="113"/>
      <c r="B32" s="114" t="s">
        <v>427</v>
      </c>
      <c r="C32" s="114" t="s">
        <v>373</v>
      </c>
      <c r="D32" s="114" t="s">
        <v>374</v>
      </c>
      <c r="E32" s="114" t="s">
        <v>431</v>
      </c>
      <c r="F32" s="113" t="s">
        <v>381</v>
      </c>
      <c r="G32" s="113" t="s">
        <v>385</v>
      </c>
      <c r="H32" s="113" t="s">
        <v>378</v>
      </c>
      <c r="I32" s="114" t="s">
        <v>379</v>
      </c>
      <c r="J32" s="114" t="s">
        <v>431</v>
      </c>
    </row>
    <row r="33" customFormat="false" ht="12" hidden="false" customHeight="false" outlineLevel="0" collapsed="false">
      <c r="A33" s="113"/>
      <c r="B33" s="114" t="s">
        <v>427</v>
      </c>
      <c r="C33" s="114" t="s">
        <v>373</v>
      </c>
      <c r="D33" s="114" t="s">
        <v>374</v>
      </c>
      <c r="E33" s="114" t="s">
        <v>432</v>
      </c>
      <c r="F33" s="113" t="s">
        <v>381</v>
      </c>
      <c r="G33" s="113" t="s">
        <v>433</v>
      </c>
      <c r="H33" s="114" t="s">
        <v>434</v>
      </c>
      <c r="I33" s="114" t="s">
        <v>379</v>
      </c>
      <c r="J33" s="114" t="s">
        <v>432</v>
      </c>
    </row>
    <row r="34" customFormat="false" ht="24" hidden="false" customHeight="false" outlineLevel="0" collapsed="false">
      <c r="A34" s="113"/>
      <c r="B34" s="114" t="s">
        <v>427</v>
      </c>
      <c r="C34" s="114" t="s">
        <v>373</v>
      </c>
      <c r="D34" s="114" t="s">
        <v>388</v>
      </c>
      <c r="E34" s="114" t="s">
        <v>435</v>
      </c>
      <c r="F34" s="113" t="s">
        <v>376</v>
      </c>
      <c r="G34" s="113" t="s">
        <v>436</v>
      </c>
      <c r="H34" s="113" t="s">
        <v>378</v>
      </c>
      <c r="I34" s="114" t="s">
        <v>379</v>
      </c>
      <c r="J34" s="114" t="s">
        <v>435</v>
      </c>
    </row>
    <row r="35" customFormat="false" ht="36" hidden="false" customHeight="false" outlineLevel="0" collapsed="false">
      <c r="A35" s="113"/>
      <c r="B35" s="114" t="s">
        <v>427</v>
      </c>
      <c r="C35" s="114" t="s">
        <v>373</v>
      </c>
      <c r="D35" s="114" t="s">
        <v>388</v>
      </c>
      <c r="E35" s="114" t="s">
        <v>437</v>
      </c>
      <c r="F35" s="113" t="s">
        <v>376</v>
      </c>
      <c r="G35" s="113" t="s">
        <v>385</v>
      </c>
      <c r="H35" s="113" t="s">
        <v>378</v>
      </c>
      <c r="I35" s="114" t="s">
        <v>379</v>
      </c>
      <c r="J35" s="114" t="s">
        <v>437</v>
      </c>
    </row>
    <row r="36" customFormat="false" ht="24" hidden="false" customHeight="false" outlineLevel="0" collapsed="false">
      <c r="A36" s="113"/>
      <c r="B36" s="114" t="s">
        <v>427</v>
      </c>
      <c r="C36" s="114" t="s">
        <v>373</v>
      </c>
      <c r="D36" s="114" t="s">
        <v>388</v>
      </c>
      <c r="E36" s="114" t="s">
        <v>438</v>
      </c>
      <c r="F36" s="113" t="s">
        <v>381</v>
      </c>
      <c r="G36" s="113" t="s">
        <v>385</v>
      </c>
      <c r="H36" s="113" t="s">
        <v>378</v>
      </c>
      <c r="I36" s="114" t="s">
        <v>379</v>
      </c>
      <c r="J36" s="114" t="s">
        <v>438</v>
      </c>
    </row>
    <row r="37" customFormat="false" ht="36" hidden="false" customHeight="false" outlineLevel="0" collapsed="false">
      <c r="A37" s="113"/>
      <c r="B37" s="114" t="s">
        <v>427</v>
      </c>
      <c r="C37" s="114" t="s">
        <v>373</v>
      </c>
      <c r="D37" s="114" t="s">
        <v>388</v>
      </c>
      <c r="E37" s="114" t="s">
        <v>375</v>
      </c>
      <c r="F37" s="113" t="s">
        <v>376</v>
      </c>
      <c r="G37" s="113" t="s">
        <v>390</v>
      </c>
      <c r="H37" s="113" t="s">
        <v>378</v>
      </c>
      <c r="I37" s="114" t="s">
        <v>379</v>
      </c>
      <c r="J37" s="114" t="s">
        <v>375</v>
      </c>
    </row>
    <row r="38" customFormat="false" ht="12" hidden="false" customHeight="false" outlineLevel="0" collapsed="false">
      <c r="A38" s="113"/>
      <c r="B38" s="114" t="s">
        <v>427</v>
      </c>
      <c r="C38" s="114" t="s">
        <v>373</v>
      </c>
      <c r="D38" s="114" t="s">
        <v>393</v>
      </c>
      <c r="E38" s="114" t="s">
        <v>394</v>
      </c>
      <c r="F38" s="113" t="s">
        <v>381</v>
      </c>
      <c r="G38" s="113" t="s">
        <v>439</v>
      </c>
      <c r="H38" s="114" t="s">
        <v>396</v>
      </c>
      <c r="I38" s="114" t="s">
        <v>379</v>
      </c>
      <c r="J38" s="114" t="s">
        <v>419</v>
      </c>
    </row>
    <row r="39" customFormat="false" ht="24" hidden="false" customHeight="false" outlineLevel="0" collapsed="false">
      <c r="A39" s="113"/>
      <c r="B39" s="114" t="s">
        <v>427</v>
      </c>
      <c r="C39" s="114" t="s">
        <v>398</v>
      </c>
      <c r="D39" s="114" t="s">
        <v>420</v>
      </c>
      <c r="E39" s="114" t="s">
        <v>440</v>
      </c>
      <c r="F39" s="113" t="s">
        <v>381</v>
      </c>
      <c r="G39" s="114" t="s">
        <v>441</v>
      </c>
      <c r="H39" s="113" t="s">
        <v>378</v>
      </c>
      <c r="I39" s="114" t="s">
        <v>402</v>
      </c>
      <c r="J39" s="114" t="s">
        <v>442</v>
      </c>
    </row>
    <row r="40" customFormat="false" ht="24" hidden="false" customHeight="false" outlineLevel="0" collapsed="false">
      <c r="A40" s="113"/>
      <c r="B40" s="114" t="s">
        <v>427</v>
      </c>
      <c r="C40" s="114" t="s">
        <v>398</v>
      </c>
      <c r="D40" s="114" t="s">
        <v>420</v>
      </c>
      <c r="E40" s="114" t="s">
        <v>400</v>
      </c>
      <c r="F40" s="113" t="s">
        <v>381</v>
      </c>
      <c r="G40" s="114" t="s">
        <v>401</v>
      </c>
      <c r="H40" s="113" t="s">
        <v>378</v>
      </c>
      <c r="I40" s="114" t="s">
        <v>402</v>
      </c>
      <c r="J40" s="114" t="s">
        <v>443</v>
      </c>
    </row>
    <row r="41" customFormat="false" ht="24" hidden="false" customHeight="false" outlineLevel="0" collapsed="false">
      <c r="A41" s="113"/>
      <c r="B41" s="114" t="s">
        <v>427</v>
      </c>
      <c r="C41" s="114" t="s">
        <v>398</v>
      </c>
      <c r="D41" s="114" t="s">
        <v>420</v>
      </c>
      <c r="E41" s="114" t="s">
        <v>403</v>
      </c>
      <c r="F41" s="113" t="s">
        <v>381</v>
      </c>
      <c r="G41" s="114" t="s">
        <v>401</v>
      </c>
      <c r="H41" s="113" t="s">
        <v>378</v>
      </c>
      <c r="I41" s="114" t="s">
        <v>402</v>
      </c>
      <c r="J41" s="114" t="s">
        <v>403</v>
      </c>
    </row>
    <row r="42" customFormat="false" ht="12" hidden="false" customHeight="false" outlineLevel="0" collapsed="false">
      <c r="A42" s="113"/>
      <c r="B42" s="114" t="s">
        <v>427</v>
      </c>
      <c r="C42" s="114" t="s">
        <v>405</v>
      </c>
      <c r="D42" s="114" t="s">
        <v>406</v>
      </c>
      <c r="E42" s="114" t="s">
        <v>444</v>
      </c>
      <c r="F42" s="113" t="s">
        <v>376</v>
      </c>
      <c r="G42" s="113" t="s">
        <v>390</v>
      </c>
      <c r="H42" s="113" t="s">
        <v>378</v>
      </c>
      <c r="I42" s="114" t="s">
        <v>379</v>
      </c>
      <c r="J42" s="114" t="s">
        <v>444</v>
      </c>
    </row>
    <row r="43" customFormat="false" ht="24" hidden="false" customHeight="true" outlineLevel="0" collapsed="false">
      <c r="A43" s="113" t="s">
        <v>445</v>
      </c>
      <c r="B43" s="113" t="s">
        <v>446</v>
      </c>
      <c r="C43" s="114" t="s">
        <v>373</v>
      </c>
      <c r="D43" s="114" t="s">
        <v>374</v>
      </c>
      <c r="E43" s="114" t="s">
        <v>447</v>
      </c>
      <c r="F43" s="113" t="s">
        <v>376</v>
      </c>
      <c r="G43" s="113" t="s">
        <v>448</v>
      </c>
      <c r="H43" s="113" t="s">
        <v>378</v>
      </c>
      <c r="I43" s="114" t="s">
        <v>379</v>
      </c>
      <c r="J43" s="114" t="s">
        <v>447</v>
      </c>
    </row>
    <row r="44" customFormat="false" ht="24" hidden="false" customHeight="false" outlineLevel="0" collapsed="false">
      <c r="A44" s="113"/>
      <c r="B44" s="113" t="s">
        <v>446</v>
      </c>
      <c r="C44" s="114" t="s">
        <v>373</v>
      </c>
      <c r="D44" s="114" t="s">
        <v>374</v>
      </c>
      <c r="E44" s="114" t="s">
        <v>449</v>
      </c>
      <c r="F44" s="113" t="s">
        <v>376</v>
      </c>
      <c r="G44" s="113" t="s">
        <v>390</v>
      </c>
      <c r="H44" s="113" t="s">
        <v>378</v>
      </c>
      <c r="I44" s="114" t="s">
        <v>379</v>
      </c>
      <c r="J44" s="114" t="s">
        <v>449</v>
      </c>
    </row>
    <row r="45" customFormat="false" ht="12" hidden="false" customHeight="false" outlineLevel="0" collapsed="false">
      <c r="A45" s="113"/>
      <c r="B45" s="113" t="s">
        <v>446</v>
      </c>
      <c r="C45" s="114" t="s">
        <v>373</v>
      </c>
      <c r="D45" s="114" t="s">
        <v>374</v>
      </c>
      <c r="E45" s="114" t="s">
        <v>450</v>
      </c>
      <c r="F45" s="113" t="s">
        <v>381</v>
      </c>
      <c r="G45" s="113" t="s">
        <v>385</v>
      </c>
      <c r="H45" s="113" t="s">
        <v>378</v>
      </c>
      <c r="I45" s="114" t="s">
        <v>379</v>
      </c>
      <c r="J45" s="114" t="s">
        <v>450</v>
      </c>
    </row>
    <row r="46" customFormat="false" ht="36" hidden="false" customHeight="false" outlineLevel="0" collapsed="false">
      <c r="A46" s="113"/>
      <c r="B46" s="113" t="s">
        <v>446</v>
      </c>
      <c r="C46" s="114" t="s">
        <v>373</v>
      </c>
      <c r="D46" s="114" t="s">
        <v>374</v>
      </c>
      <c r="E46" s="114" t="s">
        <v>383</v>
      </c>
      <c r="F46" s="113" t="s">
        <v>376</v>
      </c>
      <c r="G46" s="113" t="s">
        <v>451</v>
      </c>
      <c r="H46" s="113" t="s">
        <v>378</v>
      </c>
      <c r="I46" s="114" t="s">
        <v>379</v>
      </c>
      <c r="J46" s="114" t="s">
        <v>383</v>
      </c>
    </row>
    <row r="47" customFormat="false" ht="12" hidden="false" customHeight="false" outlineLevel="0" collapsed="false">
      <c r="A47" s="113"/>
      <c r="B47" s="113" t="s">
        <v>446</v>
      </c>
      <c r="C47" s="114" t="s">
        <v>373</v>
      </c>
      <c r="D47" s="114" t="s">
        <v>374</v>
      </c>
      <c r="E47" s="114" t="s">
        <v>452</v>
      </c>
      <c r="F47" s="113" t="s">
        <v>376</v>
      </c>
      <c r="G47" s="113" t="s">
        <v>390</v>
      </c>
      <c r="H47" s="113" t="s">
        <v>378</v>
      </c>
      <c r="I47" s="114" t="s">
        <v>379</v>
      </c>
      <c r="J47" s="114" t="s">
        <v>452</v>
      </c>
    </row>
    <row r="48" customFormat="false" ht="36" hidden="false" customHeight="false" outlineLevel="0" collapsed="false">
      <c r="A48" s="113"/>
      <c r="B48" s="113" t="s">
        <v>446</v>
      </c>
      <c r="C48" s="114" t="s">
        <v>373</v>
      </c>
      <c r="D48" s="114" t="s">
        <v>374</v>
      </c>
      <c r="E48" s="114" t="s">
        <v>453</v>
      </c>
      <c r="F48" s="113" t="s">
        <v>381</v>
      </c>
      <c r="G48" s="113" t="s">
        <v>385</v>
      </c>
      <c r="H48" s="113" t="s">
        <v>378</v>
      </c>
      <c r="I48" s="114" t="s">
        <v>379</v>
      </c>
      <c r="J48" s="114" t="s">
        <v>453</v>
      </c>
    </row>
    <row r="49" customFormat="false" ht="24" hidden="false" customHeight="false" outlineLevel="0" collapsed="false">
      <c r="A49" s="113"/>
      <c r="B49" s="113" t="s">
        <v>446</v>
      </c>
      <c r="C49" s="114" t="s">
        <v>373</v>
      </c>
      <c r="D49" s="114" t="s">
        <v>374</v>
      </c>
      <c r="E49" s="114" t="s">
        <v>454</v>
      </c>
      <c r="F49" s="113" t="s">
        <v>376</v>
      </c>
      <c r="G49" s="113" t="s">
        <v>390</v>
      </c>
      <c r="H49" s="113" t="s">
        <v>378</v>
      </c>
      <c r="I49" s="114" t="s">
        <v>379</v>
      </c>
      <c r="J49" s="114" t="s">
        <v>454</v>
      </c>
    </row>
    <row r="50" customFormat="false" ht="36" hidden="false" customHeight="false" outlineLevel="0" collapsed="false">
      <c r="A50" s="113"/>
      <c r="B50" s="113" t="s">
        <v>446</v>
      </c>
      <c r="C50" s="114" t="s">
        <v>373</v>
      </c>
      <c r="D50" s="114" t="s">
        <v>374</v>
      </c>
      <c r="E50" s="114" t="s">
        <v>455</v>
      </c>
      <c r="F50" s="113" t="s">
        <v>376</v>
      </c>
      <c r="G50" s="113" t="s">
        <v>390</v>
      </c>
      <c r="H50" s="113" t="s">
        <v>378</v>
      </c>
      <c r="I50" s="114" t="s">
        <v>379</v>
      </c>
      <c r="J50" s="114" t="s">
        <v>455</v>
      </c>
    </row>
    <row r="51" customFormat="false" ht="24" hidden="false" customHeight="false" outlineLevel="0" collapsed="false">
      <c r="A51" s="113"/>
      <c r="B51" s="113" t="s">
        <v>446</v>
      </c>
      <c r="C51" s="114" t="s">
        <v>373</v>
      </c>
      <c r="D51" s="114" t="s">
        <v>374</v>
      </c>
      <c r="E51" s="114" t="s">
        <v>456</v>
      </c>
      <c r="F51" s="113" t="s">
        <v>376</v>
      </c>
      <c r="G51" s="113" t="s">
        <v>390</v>
      </c>
      <c r="H51" s="113" t="s">
        <v>378</v>
      </c>
      <c r="I51" s="114" t="s">
        <v>379</v>
      </c>
      <c r="J51" s="114" t="s">
        <v>456</v>
      </c>
    </row>
    <row r="52" customFormat="false" ht="24" hidden="false" customHeight="false" outlineLevel="0" collapsed="false">
      <c r="A52" s="113"/>
      <c r="B52" s="113" t="s">
        <v>446</v>
      </c>
      <c r="C52" s="114" t="s">
        <v>373</v>
      </c>
      <c r="D52" s="114" t="s">
        <v>374</v>
      </c>
      <c r="E52" s="114" t="s">
        <v>457</v>
      </c>
      <c r="F52" s="113" t="s">
        <v>376</v>
      </c>
      <c r="G52" s="113" t="s">
        <v>458</v>
      </c>
      <c r="H52" s="113" t="s">
        <v>378</v>
      </c>
      <c r="I52" s="114" t="s">
        <v>379</v>
      </c>
      <c r="J52" s="114" t="s">
        <v>457</v>
      </c>
    </row>
    <row r="53" customFormat="false" ht="24" hidden="false" customHeight="false" outlineLevel="0" collapsed="false">
      <c r="A53" s="113"/>
      <c r="B53" s="113" t="s">
        <v>446</v>
      </c>
      <c r="C53" s="114" t="s">
        <v>373</v>
      </c>
      <c r="D53" s="114" t="s">
        <v>388</v>
      </c>
      <c r="E53" s="114" t="s">
        <v>459</v>
      </c>
      <c r="F53" s="113" t="s">
        <v>376</v>
      </c>
      <c r="G53" s="113" t="s">
        <v>460</v>
      </c>
      <c r="H53" s="113" t="s">
        <v>378</v>
      </c>
      <c r="I53" s="114" t="s">
        <v>379</v>
      </c>
      <c r="J53" s="114" t="s">
        <v>459</v>
      </c>
    </row>
    <row r="54" customFormat="false" ht="24" hidden="false" customHeight="false" outlineLevel="0" collapsed="false">
      <c r="A54" s="113"/>
      <c r="B54" s="113" t="s">
        <v>446</v>
      </c>
      <c r="C54" s="114" t="s">
        <v>373</v>
      </c>
      <c r="D54" s="114" t="s">
        <v>388</v>
      </c>
      <c r="E54" s="114" t="s">
        <v>461</v>
      </c>
      <c r="F54" s="113" t="s">
        <v>376</v>
      </c>
      <c r="G54" s="113" t="s">
        <v>390</v>
      </c>
      <c r="H54" s="113" t="s">
        <v>378</v>
      </c>
      <c r="I54" s="114" t="s">
        <v>379</v>
      </c>
      <c r="J54" s="114" t="s">
        <v>461</v>
      </c>
    </row>
    <row r="55" customFormat="false" ht="24" hidden="false" customHeight="false" outlineLevel="0" collapsed="false">
      <c r="A55" s="113"/>
      <c r="B55" s="113" t="s">
        <v>446</v>
      </c>
      <c r="C55" s="114" t="s">
        <v>373</v>
      </c>
      <c r="D55" s="114" t="s">
        <v>388</v>
      </c>
      <c r="E55" s="114" t="s">
        <v>415</v>
      </c>
      <c r="F55" s="113" t="s">
        <v>376</v>
      </c>
      <c r="G55" s="113" t="s">
        <v>390</v>
      </c>
      <c r="H55" s="113" t="s">
        <v>378</v>
      </c>
      <c r="I55" s="114" t="s">
        <v>379</v>
      </c>
      <c r="J55" s="114" t="s">
        <v>415</v>
      </c>
    </row>
    <row r="56" customFormat="false" ht="12" hidden="false" customHeight="false" outlineLevel="0" collapsed="false">
      <c r="A56" s="113"/>
      <c r="B56" s="113" t="s">
        <v>446</v>
      </c>
      <c r="C56" s="114" t="s">
        <v>373</v>
      </c>
      <c r="D56" s="114" t="s">
        <v>388</v>
      </c>
      <c r="E56" s="114" t="s">
        <v>462</v>
      </c>
      <c r="F56" s="113" t="s">
        <v>376</v>
      </c>
      <c r="G56" s="113" t="s">
        <v>377</v>
      </c>
      <c r="H56" s="113" t="s">
        <v>378</v>
      </c>
      <c r="I56" s="114" t="s">
        <v>379</v>
      </c>
      <c r="J56" s="114" t="s">
        <v>462</v>
      </c>
    </row>
    <row r="57" customFormat="false" ht="12" hidden="false" customHeight="false" outlineLevel="0" collapsed="false">
      <c r="A57" s="113"/>
      <c r="B57" s="113" t="s">
        <v>446</v>
      </c>
      <c r="C57" s="114" t="s">
        <v>373</v>
      </c>
      <c r="D57" s="114" t="s">
        <v>388</v>
      </c>
      <c r="E57" s="114" t="s">
        <v>463</v>
      </c>
      <c r="F57" s="113" t="s">
        <v>381</v>
      </c>
      <c r="G57" s="114" t="s">
        <v>464</v>
      </c>
      <c r="H57" s="114" t="s">
        <v>423</v>
      </c>
      <c r="I57" s="114" t="s">
        <v>402</v>
      </c>
      <c r="J57" s="114" t="s">
        <v>463</v>
      </c>
    </row>
    <row r="58" customFormat="false" ht="24" hidden="false" customHeight="false" outlineLevel="0" collapsed="false">
      <c r="A58" s="113"/>
      <c r="B58" s="113" t="s">
        <v>446</v>
      </c>
      <c r="C58" s="114" t="s">
        <v>373</v>
      </c>
      <c r="D58" s="114" t="s">
        <v>388</v>
      </c>
      <c r="E58" s="114" t="s">
        <v>465</v>
      </c>
      <c r="F58" s="113" t="s">
        <v>381</v>
      </c>
      <c r="G58" s="113" t="s">
        <v>385</v>
      </c>
      <c r="H58" s="113" t="s">
        <v>378</v>
      </c>
      <c r="I58" s="114" t="s">
        <v>379</v>
      </c>
      <c r="J58" s="114" t="s">
        <v>465</v>
      </c>
    </row>
    <row r="59" customFormat="false" ht="24" hidden="false" customHeight="false" outlineLevel="0" collapsed="false">
      <c r="A59" s="113"/>
      <c r="B59" s="113" t="s">
        <v>446</v>
      </c>
      <c r="C59" s="114" t="s">
        <v>373</v>
      </c>
      <c r="D59" s="114" t="s">
        <v>388</v>
      </c>
      <c r="E59" s="114" t="s">
        <v>392</v>
      </c>
      <c r="F59" s="113" t="s">
        <v>381</v>
      </c>
      <c r="G59" s="113" t="s">
        <v>385</v>
      </c>
      <c r="H59" s="113" t="s">
        <v>378</v>
      </c>
      <c r="I59" s="114" t="s">
        <v>379</v>
      </c>
      <c r="J59" s="114" t="s">
        <v>392</v>
      </c>
    </row>
    <row r="60" customFormat="false" ht="24" hidden="false" customHeight="false" outlineLevel="0" collapsed="false">
      <c r="A60" s="113"/>
      <c r="B60" s="113" t="s">
        <v>446</v>
      </c>
      <c r="C60" s="114" t="s">
        <v>373</v>
      </c>
      <c r="D60" s="114" t="s">
        <v>388</v>
      </c>
      <c r="E60" s="114" t="s">
        <v>466</v>
      </c>
      <c r="F60" s="113" t="s">
        <v>376</v>
      </c>
      <c r="G60" s="113" t="s">
        <v>390</v>
      </c>
      <c r="H60" s="113" t="s">
        <v>378</v>
      </c>
      <c r="I60" s="114" t="s">
        <v>379</v>
      </c>
      <c r="J60" s="114" t="s">
        <v>466</v>
      </c>
    </row>
    <row r="61" customFormat="false" ht="36" hidden="false" customHeight="false" outlineLevel="0" collapsed="false">
      <c r="A61" s="113"/>
      <c r="B61" s="113" t="s">
        <v>446</v>
      </c>
      <c r="C61" s="114" t="s">
        <v>373</v>
      </c>
      <c r="D61" s="114" t="s">
        <v>416</v>
      </c>
      <c r="E61" s="114" t="s">
        <v>467</v>
      </c>
      <c r="F61" s="113" t="s">
        <v>381</v>
      </c>
      <c r="G61" s="114" t="s">
        <v>468</v>
      </c>
      <c r="H61" s="113" t="s">
        <v>378</v>
      </c>
      <c r="I61" s="114" t="s">
        <v>402</v>
      </c>
      <c r="J61" s="114" t="s">
        <v>469</v>
      </c>
    </row>
    <row r="62" customFormat="false" ht="24" hidden="false" customHeight="false" outlineLevel="0" collapsed="false">
      <c r="A62" s="113"/>
      <c r="B62" s="113" t="s">
        <v>446</v>
      </c>
      <c r="C62" s="114" t="s">
        <v>373</v>
      </c>
      <c r="D62" s="114" t="s">
        <v>416</v>
      </c>
      <c r="E62" s="114" t="s">
        <v>470</v>
      </c>
      <c r="F62" s="113" t="s">
        <v>376</v>
      </c>
      <c r="G62" s="113" t="s">
        <v>471</v>
      </c>
      <c r="H62" s="113" t="s">
        <v>378</v>
      </c>
      <c r="I62" s="114" t="s">
        <v>379</v>
      </c>
      <c r="J62" s="114" t="s">
        <v>470</v>
      </c>
    </row>
    <row r="63" customFormat="false" ht="12" hidden="false" customHeight="false" outlineLevel="0" collapsed="false">
      <c r="A63" s="113"/>
      <c r="B63" s="113" t="s">
        <v>446</v>
      </c>
      <c r="C63" s="114" t="s">
        <v>373</v>
      </c>
      <c r="D63" s="114" t="s">
        <v>393</v>
      </c>
      <c r="E63" s="114" t="s">
        <v>394</v>
      </c>
      <c r="F63" s="113" t="s">
        <v>381</v>
      </c>
      <c r="G63" s="113" t="s">
        <v>472</v>
      </c>
      <c r="H63" s="114" t="s">
        <v>396</v>
      </c>
      <c r="I63" s="114" t="s">
        <v>379</v>
      </c>
      <c r="J63" s="114" t="s">
        <v>419</v>
      </c>
    </row>
    <row r="64" customFormat="false" ht="24" hidden="false" customHeight="false" outlineLevel="0" collapsed="false">
      <c r="A64" s="113"/>
      <c r="B64" s="113" t="s">
        <v>446</v>
      </c>
      <c r="C64" s="114" t="s">
        <v>398</v>
      </c>
      <c r="D64" s="114" t="s">
        <v>420</v>
      </c>
      <c r="E64" s="114" t="s">
        <v>473</v>
      </c>
      <c r="F64" s="113" t="s">
        <v>381</v>
      </c>
      <c r="G64" s="114" t="s">
        <v>474</v>
      </c>
      <c r="H64" s="114" t="s">
        <v>423</v>
      </c>
      <c r="I64" s="114" t="s">
        <v>402</v>
      </c>
      <c r="J64" s="114" t="s">
        <v>473</v>
      </c>
    </row>
    <row r="65" customFormat="false" ht="24" hidden="false" customHeight="false" outlineLevel="0" collapsed="false">
      <c r="A65" s="113"/>
      <c r="B65" s="113" t="s">
        <v>446</v>
      </c>
      <c r="C65" s="114" t="s">
        <v>398</v>
      </c>
      <c r="D65" s="114" t="s">
        <v>420</v>
      </c>
      <c r="E65" s="114" t="s">
        <v>475</v>
      </c>
      <c r="F65" s="113" t="s">
        <v>381</v>
      </c>
      <c r="G65" s="114" t="s">
        <v>476</v>
      </c>
      <c r="H65" s="114" t="s">
        <v>423</v>
      </c>
      <c r="I65" s="114" t="s">
        <v>402</v>
      </c>
      <c r="J65" s="114" t="s">
        <v>475</v>
      </c>
    </row>
    <row r="66" customFormat="false" ht="24" hidden="false" customHeight="false" outlineLevel="0" collapsed="false">
      <c r="A66" s="113"/>
      <c r="B66" s="113" t="s">
        <v>446</v>
      </c>
      <c r="C66" s="114" t="s">
        <v>398</v>
      </c>
      <c r="D66" s="114" t="s">
        <v>420</v>
      </c>
      <c r="E66" s="114" t="s">
        <v>477</v>
      </c>
      <c r="F66" s="113" t="s">
        <v>381</v>
      </c>
      <c r="G66" s="113" t="s">
        <v>385</v>
      </c>
      <c r="H66" s="113" t="s">
        <v>378</v>
      </c>
      <c r="I66" s="114" t="s">
        <v>379</v>
      </c>
      <c r="J66" s="114" t="s">
        <v>477</v>
      </c>
    </row>
    <row r="67" customFormat="false" ht="12" hidden="false" customHeight="false" outlineLevel="0" collapsed="false">
      <c r="A67" s="113"/>
      <c r="B67" s="113" t="s">
        <v>446</v>
      </c>
      <c r="C67" s="114" t="s">
        <v>398</v>
      </c>
      <c r="D67" s="114" t="s">
        <v>399</v>
      </c>
      <c r="E67" s="114" t="s">
        <v>424</v>
      </c>
      <c r="F67" s="113" t="s">
        <v>381</v>
      </c>
      <c r="G67" s="114" t="s">
        <v>401</v>
      </c>
      <c r="H67" s="114" t="s">
        <v>423</v>
      </c>
      <c r="I67" s="114" t="s">
        <v>402</v>
      </c>
      <c r="J67" s="114" t="s">
        <v>424</v>
      </c>
    </row>
    <row r="68" customFormat="false" ht="12" hidden="false" customHeight="false" outlineLevel="0" collapsed="false">
      <c r="A68" s="113"/>
      <c r="B68" s="113" t="s">
        <v>446</v>
      </c>
      <c r="C68" s="114" t="s">
        <v>398</v>
      </c>
      <c r="D68" s="114" t="s">
        <v>399</v>
      </c>
      <c r="E68" s="114" t="s">
        <v>400</v>
      </c>
      <c r="F68" s="113" t="s">
        <v>381</v>
      </c>
      <c r="G68" s="114" t="s">
        <v>401</v>
      </c>
      <c r="H68" s="114" t="s">
        <v>423</v>
      </c>
      <c r="I68" s="114" t="s">
        <v>402</v>
      </c>
      <c r="J68" s="114" t="s">
        <v>400</v>
      </c>
    </row>
    <row r="69" customFormat="false" ht="12" hidden="false" customHeight="false" outlineLevel="0" collapsed="false">
      <c r="A69" s="113"/>
      <c r="B69" s="113" t="s">
        <v>446</v>
      </c>
      <c r="C69" s="114" t="s">
        <v>398</v>
      </c>
      <c r="D69" s="114" t="s">
        <v>399</v>
      </c>
      <c r="E69" s="114" t="s">
        <v>404</v>
      </c>
      <c r="F69" s="113" t="s">
        <v>381</v>
      </c>
      <c r="G69" s="113" t="s">
        <v>385</v>
      </c>
      <c r="H69" s="113" t="s">
        <v>378</v>
      </c>
      <c r="I69" s="114" t="s">
        <v>379</v>
      </c>
      <c r="J69" s="114" t="s">
        <v>404</v>
      </c>
    </row>
    <row r="70" customFormat="false" ht="12" hidden="false" customHeight="false" outlineLevel="0" collapsed="false">
      <c r="A70" s="113"/>
      <c r="B70" s="113" t="s">
        <v>446</v>
      </c>
      <c r="C70" s="114" t="s">
        <v>405</v>
      </c>
      <c r="D70" s="114" t="s">
        <v>406</v>
      </c>
      <c r="E70" s="114" t="s">
        <v>478</v>
      </c>
      <c r="F70" s="113" t="s">
        <v>376</v>
      </c>
      <c r="G70" s="113" t="s">
        <v>390</v>
      </c>
      <c r="H70" s="113" t="s">
        <v>378</v>
      </c>
      <c r="I70" s="114" t="s">
        <v>379</v>
      </c>
      <c r="J70" s="114" t="s">
        <v>478</v>
      </c>
    </row>
    <row r="71" customFormat="false" ht="12" hidden="false" customHeight="true" outlineLevel="0" collapsed="false">
      <c r="A71" s="114" t="s">
        <v>332</v>
      </c>
      <c r="B71" s="113" t="s">
        <v>479</v>
      </c>
      <c r="C71" s="114" t="s">
        <v>373</v>
      </c>
      <c r="D71" s="114" t="s">
        <v>374</v>
      </c>
      <c r="E71" s="114" t="s">
        <v>480</v>
      </c>
      <c r="F71" s="113" t="s">
        <v>381</v>
      </c>
      <c r="G71" s="113" t="s">
        <v>162</v>
      </c>
      <c r="H71" s="114" t="s">
        <v>481</v>
      </c>
      <c r="I71" s="114" t="s">
        <v>379</v>
      </c>
      <c r="J71" s="114" t="s">
        <v>482</v>
      </c>
    </row>
    <row r="72" customFormat="false" ht="24" hidden="false" customHeight="false" outlineLevel="0" collapsed="false">
      <c r="A72" s="114"/>
      <c r="B72" s="113" t="s">
        <v>479</v>
      </c>
      <c r="C72" s="114" t="s">
        <v>373</v>
      </c>
      <c r="D72" s="114" t="s">
        <v>374</v>
      </c>
      <c r="E72" s="114" t="s">
        <v>483</v>
      </c>
      <c r="F72" s="113" t="s">
        <v>381</v>
      </c>
      <c r="G72" s="113" t="s">
        <v>200</v>
      </c>
      <c r="H72" s="114" t="s">
        <v>484</v>
      </c>
      <c r="I72" s="114" t="s">
        <v>379</v>
      </c>
      <c r="J72" s="114" t="s">
        <v>485</v>
      </c>
    </row>
    <row r="73" customFormat="false" ht="24" hidden="false" customHeight="false" outlineLevel="0" collapsed="false">
      <c r="A73" s="114"/>
      <c r="B73" s="113" t="s">
        <v>479</v>
      </c>
      <c r="C73" s="114" t="s">
        <v>373</v>
      </c>
      <c r="D73" s="114" t="s">
        <v>374</v>
      </c>
      <c r="E73" s="114" t="s">
        <v>486</v>
      </c>
      <c r="F73" s="113" t="s">
        <v>381</v>
      </c>
      <c r="G73" s="113" t="s">
        <v>163</v>
      </c>
      <c r="H73" s="114" t="s">
        <v>484</v>
      </c>
      <c r="I73" s="114" t="s">
        <v>379</v>
      </c>
      <c r="J73" s="114" t="s">
        <v>487</v>
      </c>
    </row>
    <row r="74" customFormat="false" ht="36" hidden="false" customHeight="false" outlineLevel="0" collapsed="false">
      <c r="A74" s="114"/>
      <c r="B74" s="113" t="s">
        <v>479</v>
      </c>
      <c r="C74" s="114" t="s">
        <v>373</v>
      </c>
      <c r="D74" s="114" t="s">
        <v>388</v>
      </c>
      <c r="E74" s="114" t="s">
        <v>488</v>
      </c>
      <c r="F74" s="113" t="s">
        <v>381</v>
      </c>
      <c r="G74" s="113" t="s">
        <v>385</v>
      </c>
      <c r="H74" s="113" t="s">
        <v>378</v>
      </c>
      <c r="I74" s="114" t="s">
        <v>379</v>
      </c>
      <c r="J74" s="114" t="s">
        <v>489</v>
      </c>
    </row>
    <row r="75" customFormat="false" ht="36" hidden="false" customHeight="false" outlineLevel="0" collapsed="false">
      <c r="A75" s="114"/>
      <c r="B75" s="113" t="s">
        <v>479</v>
      </c>
      <c r="C75" s="114" t="s">
        <v>373</v>
      </c>
      <c r="D75" s="114" t="s">
        <v>388</v>
      </c>
      <c r="E75" s="114" t="s">
        <v>490</v>
      </c>
      <c r="F75" s="113" t="s">
        <v>381</v>
      </c>
      <c r="G75" s="113" t="s">
        <v>458</v>
      </c>
      <c r="H75" s="113" t="s">
        <v>378</v>
      </c>
      <c r="I75" s="114" t="s">
        <v>379</v>
      </c>
      <c r="J75" s="114" t="s">
        <v>491</v>
      </c>
    </row>
    <row r="76" customFormat="false" ht="48" hidden="false" customHeight="false" outlineLevel="0" collapsed="false">
      <c r="A76" s="114"/>
      <c r="B76" s="113" t="s">
        <v>479</v>
      </c>
      <c r="C76" s="114" t="s">
        <v>373</v>
      </c>
      <c r="D76" s="114" t="s">
        <v>416</v>
      </c>
      <c r="E76" s="114" t="s">
        <v>492</v>
      </c>
      <c r="F76" s="113" t="s">
        <v>376</v>
      </c>
      <c r="G76" s="113" t="s">
        <v>377</v>
      </c>
      <c r="H76" s="113" t="s">
        <v>378</v>
      </c>
      <c r="I76" s="114" t="s">
        <v>379</v>
      </c>
      <c r="J76" s="114" t="s">
        <v>493</v>
      </c>
    </row>
    <row r="77" customFormat="false" ht="48" hidden="false" customHeight="false" outlineLevel="0" collapsed="false">
      <c r="A77" s="114"/>
      <c r="B77" s="113" t="s">
        <v>479</v>
      </c>
      <c r="C77" s="114" t="s">
        <v>373</v>
      </c>
      <c r="D77" s="114" t="s">
        <v>393</v>
      </c>
      <c r="E77" s="114" t="s">
        <v>394</v>
      </c>
      <c r="F77" s="113" t="s">
        <v>494</v>
      </c>
      <c r="G77" s="113" t="s">
        <v>495</v>
      </c>
      <c r="H77" s="114" t="s">
        <v>496</v>
      </c>
      <c r="I77" s="114" t="s">
        <v>379</v>
      </c>
      <c r="J77" s="114" t="s">
        <v>497</v>
      </c>
    </row>
    <row r="78" customFormat="false" ht="48" hidden="false" customHeight="false" outlineLevel="0" collapsed="false">
      <c r="A78" s="114"/>
      <c r="B78" s="113" t="s">
        <v>479</v>
      </c>
      <c r="C78" s="114" t="s">
        <v>398</v>
      </c>
      <c r="D78" s="114" t="s">
        <v>420</v>
      </c>
      <c r="E78" s="114" t="s">
        <v>498</v>
      </c>
      <c r="F78" s="113" t="s">
        <v>376</v>
      </c>
      <c r="G78" s="114" t="s">
        <v>499</v>
      </c>
      <c r="H78" s="113" t="s">
        <v>378</v>
      </c>
      <c r="I78" s="114" t="s">
        <v>379</v>
      </c>
      <c r="J78" s="114" t="s">
        <v>500</v>
      </c>
    </row>
    <row r="79" customFormat="false" ht="48" hidden="false" customHeight="false" outlineLevel="0" collapsed="false">
      <c r="A79" s="114"/>
      <c r="B79" s="113" t="s">
        <v>479</v>
      </c>
      <c r="C79" s="114" t="s">
        <v>398</v>
      </c>
      <c r="D79" s="114" t="s">
        <v>420</v>
      </c>
      <c r="E79" s="114" t="s">
        <v>501</v>
      </c>
      <c r="F79" s="113" t="s">
        <v>376</v>
      </c>
      <c r="G79" s="114" t="s">
        <v>499</v>
      </c>
      <c r="H79" s="113" t="s">
        <v>378</v>
      </c>
      <c r="I79" s="114" t="s">
        <v>402</v>
      </c>
      <c r="J79" s="114" t="s">
        <v>502</v>
      </c>
    </row>
    <row r="80" customFormat="false" ht="60" hidden="false" customHeight="false" outlineLevel="0" collapsed="false">
      <c r="A80" s="114"/>
      <c r="B80" s="113" t="s">
        <v>479</v>
      </c>
      <c r="C80" s="114" t="s">
        <v>405</v>
      </c>
      <c r="D80" s="114" t="s">
        <v>406</v>
      </c>
      <c r="E80" s="114" t="s">
        <v>503</v>
      </c>
      <c r="F80" s="113" t="s">
        <v>376</v>
      </c>
      <c r="G80" s="113" t="s">
        <v>390</v>
      </c>
      <c r="H80" s="113" t="s">
        <v>378</v>
      </c>
      <c r="I80" s="114" t="s">
        <v>379</v>
      </c>
      <c r="J80" s="114" t="s">
        <v>504</v>
      </c>
    </row>
    <row r="81" customFormat="false" ht="24" hidden="false" customHeight="true" outlineLevel="0" collapsed="false">
      <c r="A81" s="113" t="s">
        <v>505</v>
      </c>
      <c r="B81" s="113" t="s">
        <v>506</v>
      </c>
      <c r="C81" s="114" t="s">
        <v>373</v>
      </c>
      <c r="D81" s="114" t="s">
        <v>374</v>
      </c>
      <c r="E81" s="114" t="s">
        <v>507</v>
      </c>
      <c r="F81" s="113" t="s">
        <v>381</v>
      </c>
      <c r="G81" s="113" t="s">
        <v>385</v>
      </c>
      <c r="H81" s="113" t="s">
        <v>378</v>
      </c>
      <c r="I81" s="114" t="s">
        <v>379</v>
      </c>
      <c r="J81" s="114" t="s">
        <v>507</v>
      </c>
    </row>
    <row r="82" customFormat="false" ht="36" hidden="false" customHeight="false" outlineLevel="0" collapsed="false">
      <c r="A82" s="113"/>
      <c r="B82" s="113" t="s">
        <v>506</v>
      </c>
      <c r="C82" s="114" t="s">
        <v>373</v>
      </c>
      <c r="D82" s="114" t="s">
        <v>374</v>
      </c>
      <c r="E82" s="114" t="s">
        <v>431</v>
      </c>
      <c r="F82" s="113" t="s">
        <v>376</v>
      </c>
      <c r="G82" s="113" t="s">
        <v>377</v>
      </c>
      <c r="H82" s="113" t="s">
        <v>378</v>
      </c>
      <c r="I82" s="114" t="s">
        <v>379</v>
      </c>
      <c r="J82" s="114" t="s">
        <v>431</v>
      </c>
    </row>
    <row r="83" customFormat="false" ht="36" hidden="false" customHeight="false" outlineLevel="0" collapsed="false">
      <c r="A83" s="113"/>
      <c r="B83" s="113" t="s">
        <v>506</v>
      </c>
      <c r="C83" s="114" t="s">
        <v>373</v>
      </c>
      <c r="D83" s="114" t="s">
        <v>374</v>
      </c>
      <c r="E83" s="114" t="s">
        <v>428</v>
      </c>
      <c r="F83" s="113" t="s">
        <v>376</v>
      </c>
      <c r="G83" s="113" t="s">
        <v>377</v>
      </c>
      <c r="H83" s="113" t="s">
        <v>378</v>
      </c>
      <c r="I83" s="114" t="s">
        <v>379</v>
      </c>
      <c r="J83" s="114" t="s">
        <v>428</v>
      </c>
    </row>
    <row r="84" customFormat="false" ht="24" hidden="false" customHeight="false" outlineLevel="0" collapsed="false">
      <c r="A84" s="113"/>
      <c r="B84" s="113" t="s">
        <v>506</v>
      </c>
      <c r="C84" s="114" t="s">
        <v>373</v>
      </c>
      <c r="D84" s="114" t="s">
        <v>374</v>
      </c>
      <c r="E84" s="114" t="s">
        <v>508</v>
      </c>
      <c r="F84" s="113" t="s">
        <v>381</v>
      </c>
      <c r="G84" s="113" t="s">
        <v>509</v>
      </c>
      <c r="H84" s="114" t="s">
        <v>510</v>
      </c>
      <c r="I84" s="114" t="s">
        <v>379</v>
      </c>
      <c r="J84" s="114" t="s">
        <v>508</v>
      </c>
    </row>
    <row r="85" customFormat="false" ht="12" hidden="false" customHeight="false" outlineLevel="0" collapsed="false">
      <c r="A85" s="113"/>
      <c r="B85" s="113" t="s">
        <v>506</v>
      </c>
      <c r="C85" s="114" t="s">
        <v>373</v>
      </c>
      <c r="D85" s="114" t="s">
        <v>374</v>
      </c>
      <c r="E85" s="114" t="s">
        <v>511</v>
      </c>
      <c r="F85" s="113" t="s">
        <v>381</v>
      </c>
      <c r="G85" s="113" t="s">
        <v>430</v>
      </c>
      <c r="H85" s="114" t="s">
        <v>411</v>
      </c>
      <c r="I85" s="114" t="s">
        <v>379</v>
      </c>
      <c r="J85" s="114" t="s">
        <v>511</v>
      </c>
    </row>
    <row r="86" customFormat="false" ht="12" hidden="false" customHeight="false" outlineLevel="0" collapsed="false">
      <c r="A86" s="113"/>
      <c r="B86" s="113" t="s">
        <v>506</v>
      </c>
      <c r="C86" s="114" t="s">
        <v>373</v>
      </c>
      <c r="D86" s="114" t="s">
        <v>374</v>
      </c>
      <c r="E86" s="114" t="s">
        <v>432</v>
      </c>
      <c r="F86" s="113" t="s">
        <v>381</v>
      </c>
      <c r="G86" s="113" t="s">
        <v>433</v>
      </c>
      <c r="H86" s="114" t="s">
        <v>512</v>
      </c>
      <c r="I86" s="114" t="s">
        <v>379</v>
      </c>
      <c r="J86" s="114" t="s">
        <v>432</v>
      </c>
    </row>
    <row r="87" customFormat="false" ht="24" hidden="false" customHeight="false" outlineLevel="0" collapsed="false">
      <c r="A87" s="113"/>
      <c r="B87" s="113" t="s">
        <v>506</v>
      </c>
      <c r="C87" s="114" t="s">
        <v>373</v>
      </c>
      <c r="D87" s="114" t="s">
        <v>388</v>
      </c>
      <c r="E87" s="114" t="s">
        <v>513</v>
      </c>
      <c r="F87" s="113" t="s">
        <v>381</v>
      </c>
      <c r="G87" s="113" t="s">
        <v>210</v>
      </c>
      <c r="H87" s="113" t="s">
        <v>378</v>
      </c>
      <c r="I87" s="114" t="s">
        <v>379</v>
      </c>
      <c r="J87" s="114" t="s">
        <v>513</v>
      </c>
    </row>
    <row r="88" customFormat="false" ht="24" hidden="false" customHeight="false" outlineLevel="0" collapsed="false">
      <c r="A88" s="113"/>
      <c r="B88" s="113" t="s">
        <v>506</v>
      </c>
      <c r="C88" s="114" t="s">
        <v>373</v>
      </c>
      <c r="D88" s="114" t="s">
        <v>388</v>
      </c>
      <c r="E88" s="114" t="s">
        <v>447</v>
      </c>
      <c r="F88" s="113" t="s">
        <v>376</v>
      </c>
      <c r="G88" s="113" t="s">
        <v>448</v>
      </c>
      <c r="H88" s="113" t="s">
        <v>378</v>
      </c>
      <c r="I88" s="114" t="s">
        <v>379</v>
      </c>
      <c r="J88" s="114" t="s">
        <v>447</v>
      </c>
    </row>
    <row r="89" customFormat="false" ht="24" hidden="false" customHeight="false" outlineLevel="0" collapsed="false">
      <c r="A89" s="113"/>
      <c r="B89" s="113" t="s">
        <v>506</v>
      </c>
      <c r="C89" s="114" t="s">
        <v>373</v>
      </c>
      <c r="D89" s="114" t="s">
        <v>388</v>
      </c>
      <c r="E89" s="114" t="s">
        <v>514</v>
      </c>
      <c r="F89" s="113" t="s">
        <v>381</v>
      </c>
      <c r="G89" s="113" t="s">
        <v>200</v>
      </c>
      <c r="H89" s="113" t="s">
        <v>378</v>
      </c>
      <c r="I89" s="114" t="s">
        <v>379</v>
      </c>
      <c r="J89" s="114" t="s">
        <v>514</v>
      </c>
    </row>
    <row r="90" customFormat="false" ht="24" hidden="false" customHeight="false" outlineLevel="0" collapsed="false">
      <c r="A90" s="113"/>
      <c r="B90" s="113" t="s">
        <v>506</v>
      </c>
      <c r="C90" s="114" t="s">
        <v>373</v>
      </c>
      <c r="D90" s="114" t="s">
        <v>388</v>
      </c>
      <c r="E90" s="114" t="s">
        <v>515</v>
      </c>
      <c r="F90" s="113" t="s">
        <v>381</v>
      </c>
      <c r="G90" s="113" t="s">
        <v>385</v>
      </c>
      <c r="H90" s="113" t="s">
        <v>378</v>
      </c>
      <c r="I90" s="114" t="s">
        <v>379</v>
      </c>
      <c r="J90" s="114" t="s">
        <v>515</v>
      </c>
    </row>
    <row r="91" customFormat="false" ht="24" hidden="false" customHeight="false" outlineLevel="0" collapsed="false">
      <c r="A91" s="113"/>
      <c r="B91" s="113" t="s">
        <v>506</v>
      </c>
      <c r="C91" s="114" t="s">
        <v>373</v>
      </c>
      <c r="D91" s="114" t="s">
        <v>388</v>
      </c>
      <c r="E91" s="114" t="s">
        <v>435</v>
      </c>
      <c r="F91" s="113" t="s">
        <v>381</v>
      </c>
      <c r="G91" s="113" t="s">
        <v>164</v>
      </c>
      <c r="H91" s="113" t="s">
        <v>378</v>
      </c>
      <c r="I91" s="114" t="s">
        <v>379</v>
      </c>
      <c r="J91" s="114" t="s">
        <v>435</v>
      </c>
    </row>
    <row r="92" customFormat="false" ht="36" hidden="false" customHeight="false" outlineLevel="0" collapsed="false">
      <c r="A92" s="113"/>
      <c r="B92" s="113" t="s">
        <v>506</v>
      </c>
      <c r="C92" s="114" t="s">
        <v>373</v>
      </c>
      <c r="D92" s="114" t="s">
        <v>388</v>
      </c>
      <c r="E92" s="114" t="s">
        <v>383</v>
      </c>
      <c r="F92" s="113" t="s">
        <v>376</v>
      </c>
      <c r="G92" s="113" t="s">
        <v>377</v>
      </c>
      <c r="H92" s="113" t="s">
        <v>378</v>
      </c>
      <c r="I92" s="114" t="s">
        <v>379</v>
      </c>
      <c r="J92" s="114" t="s">
        <v>383</v>
      </c>
    </row>
    <row r="93" customFormat="false" ht="36" hidden="false" customHeight="false" outlineLevel="0" collapsed="false">
      <c r="A93" s="113"/>
      <c r="B93" s="113" t="s">
        <v>506</v>
      </c>
      <c r="C93" s="114" t="s">
        <v>373</v>
      </c>
      <c r="D93" s="114" t="s">
        <v>388</v>
      </c>
      <c r="E93" s="114" t="s">
        <v>375</v>
      </c>
      <c r="F93" s="113" t="s">
        <v>376</v>
      </c>
      <c r="G93" s="113" t="s">
        <v>377</v>
      </c>
      <c r="H93" s="113" t="s">
        <v>378</v>
      </c>
      <c r="I93" s="114" t="s">
        <v>379</v>
      </c>
      <c r="J93" s="114" t="s">
        <v>375</v>
      </c>
    </row>
    <row r="94" customFormat="false" ht="24" hidden="false" customHeight="false" outlineLevel="0" collapsed="false">
      <c r="A94" s="113"/>
      <c r="B94" s="113" t="s">
        <v>506</v>
      </c>
      <c r="C94" s="114" t="s">
        <v>373</v>
      </c>
      <c r="D94" s="114" t="s">
        <v>416</v>
      </c>
      <c r="E94" s="114" t="s">
        <v>516</v>
      </c>
      <c r="F94" s="113" t="s">
        <v>381</v>
      </c>
      <c r="G94" s="113" t="s">
        <v>385</v>
      </c>
      <c r="H94" s="113" t="s">
        <v>378</v>
      </c>
      <c r="I94" s="114" t="s">
        <v>379</v>
      </c>
      <c r="J94" s="114" t="s">
        <v>516</v>
      </c>
    </row>
    <row r="95" customFormat="false" ht="12" hidden="false" customHeight="false" outlineLevel="0" collapsed="false">
      <c r="A95" s="113"/>
      <c r="B95" s="113" t="s">
        <v>506</v>
      </c>
      <c r="C95" s="114" t="s">
        <v>373</v>
      </c>
      <c r="D95" s="114" t="s">
        <v>393</v>
      </c>
      <c r="E95" s="114" t="s">
        <v>394</v>
      </c>
      <c r="F95" s="113" t="s">
        <v>381</v>
      </c>
      <c r="G95" s="113" t="s">
        <v>517</v>
      </c>
      <c r="H95" s="114" t="s">
        <v>396</v>
      </c>
      <c r="I95" s="114" t="s">
        <v>379</v>
      </c>
      <c r="J95" s="114" t="s">
        <v>394</v>
      </c>
    </row>
    <row r="96" customFormat="false" ht="12" hidden="false" customHeight="false" outlineLevel="0" collapsed="false">
      <c r="A96" s="113"/>
      <c r="B96" s="113" t="s">
        <v>506</v>
      </c>
      <c r="C96" s="114" t="s">
        <v>398</v>
      </c>
      <c r="D96" s="114" t="s">
        <v>420</v>
      </c>
      <c r="E96" s="114" t="s">
        <v>440</v>
      </c>
      <c r="F96" s="113" t="s">
        <v>381</v>
      </c>
      <c r="G96" s="114" t="s">
        <v>441</v>
      </c>
      <c r="H96" s="113" t="s">
        <v>378</v>
      </c>
      <c r="I96" s="114" t="s">
        <v>402</v>
      </c>
      <c r="J96" s="114" t="s">
        <v>440</v>
      </c>
    </row>
    <row r="97" customFormat="false" ht="12" hidden="false" customHeight="false" outlineLevel="0" collapsed="false">
      <c r="A97" s="113"/>
      <c r="B97" s="113" t="s">
        <v>506</v>
      </c>
      <c r="C97" s="114" t="s">
        <v>398</v>
      </c>
      <c r="D97" s="114" t="s">
        <v>420</v>
      </c>
      <c r="E97" s="114" t="s">
        <v>400</v>
      </c>
      <c r="F97" s="113" t="s">
        <v>381</v>
      </c>
      <c r="G97" s="114" t="s">
        <v>401</v>
      </c>
      <c r="H97" s="113" t="s">
        <v>378</v>
      </c>
      <c r="I97" s="114" t="s">
        <v>402</v>
      </c>
      <c r="J97" s="114" t="s">
        <v>400</v>
      </c>
    </row>
    <row r="98" customFormat="false" ht="24" hidden="false" customHeight="false" outlineLevel="0" collapsed="false">
      <c r="A98" s="113"/>
      <c r="B98" s="113" t="s">
        <v>506</v>
      </c>
      <c r="C98" s="114" t="s">
        <v>398</v>
      </c>
      <c r="D98" s="114" t="s">
        <v>420</v>
      </c>
      <c r="E98" s="114" t="s">
        <v>403</v>
      </c>
      <c r="F98" s="113" t="s">
        <v>381</v>
      </c>
      <c r="G98" s="114" t="s">
        <v>401</v>
      </c>
      <c r="H98" s="113" t="s">
        <v>378</v>
      </c>
      <c r="I98" s="114" t="s">
        <v>402</v>
      </c>
      <c r="J98" s="114" t="s">
        <v>518</v>
      </c>
    </row>
    <row r="99" customFormat="false" ht="12" hidden="false" customHeight="false" outlineLevel="0" collapsed="false">
      <c r="A99" s="113"/>
      <c r="B99" s="113" t="s">
        <v>506</v>
      </c>
      <c r="C99" s="114" t="s">
        <v>405</v>
      </c>
      <c r="D99" s="114" t="s">
        <v>406</v>
      </c>
      <c r="E99" s="114" t="s">
        <v>444</v>
      </c>
      <c r="F99" s="113" t="s">
        <v>381</v>
      </c>
      <c r="G99" s="113" t="s">
        <v>390</v>
      </c>
      <c r="H99" s="113" t="s">
        <v>378</v>
      </c>
      <c r="I99" s="114" t="s">
        <v>379</v>
      </c>
      <c r="J99" s="114" t="s">
        <v>444</v>
      </c>
    </row>
    <row r="100" customFormat="false" ht="36" hidden="false" customHeight="true" outlineLevel="0" collapsed="false">
      <c r="A100" s="113" t="s">
        <v>519</v>
      </c>
      <c r="B100" s="113" t="s">
        <v>520</v>
      </c>
      <c r="C100" s="114" t="s">
        <v>373</v>
      </c>
      <c r="D100" s="114" t="s">
        <v>374</v>
      </c>
      <c r="E100" s="114" t="s">
        <v>375</v>
      </c>
      <c r="F100" s="113" t="s">
        <v>376</v>
      </c>
      <c r="G100" s="113" t="s">
        <v>377</v>
      </c>
      <c r="H100" s="113" t="s">
        <v>378</v>
      </c>
      <c r="I100" s="114" t="s">
        <v>379</v>
      </c>
      <c r="J100" s="114" t="s">
        <v>375</v>
      </c>
    </row>
    <row r="101" customFormat="false" ht="24" hidden="false" customHeight="false" outlineLevel="0" collapsed="false">
      <c r="A101" s="113"/>
      <c r="B101" s="113" t="s">
        <v>520</v>
      </c>
      <c r="C101" s="114" t="s">
        <v>373</v>
      </c>
      <c r="D101" s="114" t="s">
        <v>374</v>
      </c>
      <c r="E101" s="114" t="s">
        <v>521</v>
      </c>
      <c r="F101" s="113" t="s">
        <v>381</v>
      </c>
      <c r="G101" s="113" t="s">
        <v>377</v>
      </c>
      <c r="H101" s="113" t="s">
        <v>378</v>
      </c>
      <c r="I101" s="114" t="s">
        <v>379</v>
      </c>
      <c r="J101" s="114" t="s">
        <v>521</v>
      </c>
    </row>
    <row r="102" customFormat="false" ht="24" hidden="false" customHeight="false" outlineLevel="0" collapsed="false">
      <c r="A102" s="113"/>
      <c r="B102" s="113" t="s">
        <v>520</v>
      </c>
      <c r="C102" s="114" t="s">
        <v>373</v>
      </c>
      <c r="D102" s="114" t="s">
        <v>374</v>
      </c>
      <c r="E102" s="114" t="s">
        <v>522</v>
      </c>
      <c r="F102" s="113" t="s">
        <v>381</v>
      </c>
      <c r="G102" s="113" t="s">
        <v>385</v>
      </c>
      <c r="H102" s="113" t="s">
        <v>378</v>
      </c>
      <c r="I102" s="114" t="s">
        <v>379</v>
      </c>
      <c r="J102" s="114" t="s">
        <v>522</v>
      </c>
    </row>
    <row r="103" customFormat="false" ht="12" hidden="false" customHeight="false" outlineLevel="0" collapsed="false">
      <c r="A103" s="113"/>
      <c r="B103" s="113" t="s">
        <v>520</v>
      </c>
      <c r="C103" s="114" t="s">
        <v>373</v>
      </c>
      <c r="D103" s="114" t="s">
        <v>374</v>
      </c>
      <c r="E103" s="114" t="s">
        <v>523</v>
      </c>
      <c r="F103" s="113" t="s">
        <v>381</v>
      </c>
      <c r="G103" s="113" t="s">
        <v>524</v>
      </c>
      <c r="H103" s="113" t="s">
        <v>378</v>
      </c>
      <c r="I103" s="114" t="s">
        <v>379</v>
      </c>
      <c r="J103" s="114" t="s">
        <v>523</v>
      </c>
    </row>
    <row r="104" customFormat="false" ht="24" hidden="false" customHeight="false" outlineLevel="0" collapsed="false">
      <c r="A104" s="113"/>
      <c r="B104" s="113" t="s">
        <v>520</v>
      </c>
      <c r="C104" s="114" t="s">
        <v>373</v>
      </c>
      <c r="D104" s="114" t="s">
        <v>374</v>
      </c>
      <c r="E104" s="114" t="s">
        <v>435</v>
      </c>
      <c r="F104" s="113" t="s">
        <v>381</v>
      </c>
      <c r="G104" s="113" t="s">
        <v>525</v>
      </c>
      <c r="H104" s="113" t="s">
        <v>378</v>
      </c>
      <c r="I104" s="114" t="s">
        <v>379</v>
      </c>
      <c r="J104" s="114" t="s">
        <v>435</v>
      </c>
    </row>
    <row r="105" customFormat="false" ht="12" hidden="false" customHeight="false" outlineLevel="0" collapsed="false">
      <c r="A105" s="113"/>
      <c r="B105" s="113" t="s">
        <v>520</v>
      </c>
      <c r="C105" s="114" t="s">
        <v>373</v>
      </c>
      <c r="D105" s="114" t="s">
        <v>374</v>
      </c>
      <c r="E105" s="114" t="s">
        <v>526</v>
      </c>
      <c r="F105" s="113" t="s">
        <v>381</v>
      </c>
      <c r="G105" s="113" t="s">
        <v>385</v>
      </c>
      <c r="H105" s="113" t="s">
        <v>378</v>
      </c>
      <c r="I105" s="114" t="s">
        <v>379</v>
      </c>
      <c r="J105" s="114" t="s">
        <v>526</v>
      </c>
    </row>
    <row r="106" customFormat="false" ht="24" hidden="false" customHeight="false" outlineLevel="0" collapsed="false">
      <c r="A106" s="113"/>
      <c r="B106" s="113" t="s">
        <v>520</v>
      </c>
      <c r="C106" s="114" t="s">
        <v>373</v>
      </c>
      <c r="D106" s="114" t="s">
        <v>388</v>
      </c>
      <c r="E106" s="114" t="s">
        <v>461</v>
      </c>
      <c r="F106" s="113" t="s">
        <v>376</v>
      </c>
      <c r="G106" s="113" t="s">
        <v>390</v>
      </c>
      <c r="H106" s="113" t="s">
        <v>378</v>
      </c>
      <c r="I106" s="114" t="s">
        <v>379</v>
      </c>
      <c r="J106" s="114" t="s">
        <v>461</v>
      </c>
    </row>
    <row r="107" customFormat="false" ht="12" hidden="false" customHeight="false" outlineLevel="0" collapsed="false">
      <c r="A107" s="113"/>
      <c r="B107" s="113" t="s">
        <v>520</v>
      </c>
      <c r="C107" s="114" t="s">
        <v>373</v>
      </c>
      <c r="D107" s="114" t="s">
        <v>388</v>
      </c>
      <c r="E107" s="114" t="s">
        <v>462</v>
      </c>
      <c r="F107" s="113" t="s">
        <v>376</v>
      </c>
      <c r="G107" s="113" t="s">
        <v>377</v>
      </c>
      <c r="H107" s="113" t="s">
        <v>378</v>
      </c>
      <c r="I107" s="114" t="s">
        <v>379</v>
      </c>
      <c r="J107" s="114" t="s">
        <v>462</v>
      </c>
    </row>
    <row r="108" customFormat="false" ht="24" hidden="false" customHeight="false" outlineLevel="0" collapsed="false">
      <c r="A108" s="113"/>
      <c r="B108" s="113" t="s">
        <v>520</v>
      </c>
      <c r="C108" s="114" t="s">
        <v>373</v>
      </c>
      <c r="D108" s="114" t="s">
        <v>388</v>
      </c>
      <c r="E108" s="114" t="s">
        <v>527</v>
      </c>
      <c r="F108" s="113" t="s">
        <v>381</v>
      </c>
      <c r="G108" s="113" t="s">
        <v>458</v>
      </c>
      <c r="H108" s="113" t="s">
        <v>378</v>
      </c>
      <c r="I108" s="114" t="s">
        <v>379</v>
      </c>
      <c r="J108" s="114" t="s">
        <v>527</v>
      </c>
    </row>
    <row r="109" customFormat="false" ht="24" hidden="false" customHeight="false" outlineLevel="0" collapsed="false">
      <c r="A109" s="113"/>
      <c r="B109" s="113" t="s">
        <v>520</v>
      </c>
      <c r="C109" s="114" t="s">
        <v>373</v>
      </c>
      <c r="D109" s="114" t="s">
        <v>416</v>
      </c>
      <c r="E109" s="114" t="s">
        <v>467</v>
      </c>
      <c r="F109" s="113" t="s">
        <v>381</v>
      </c>
      <c r="G109" s="114" t="s">
        <v>528</v>
      </c>
      <c r="H109" s="114" t="s">
        <v>423</v>
      </c>
      <c r="I109" s="114" t="s">
        <v>379</v>
      </c>
      <c r="J109" s="114" t="s">
        <v>467</v>
      </c>
    </row>
    <row r="110" customFormat="false" ht="12" hidden="false" customHeight="false" outlineLevel="0" collapsed="false">
      <c r="A110" s="113"/>
      <c r="B110" s="113" t="s">
        <v>520</v>
      </c>
      <c r="C110" s="114" t="s">
        <v>373</v>
      </c>
      <c r="D110" s="114" t="s">
        <v>393</v>
      </c>
      <c r="E110" s="114" t="s">
        <v>394</v>
      </c>
      <c r="F110" s="113" t="s">
        <v>381</v>
      </c>
      <c r="G110" s="113" t="s">
        <v>529</v>
      </c>
      <c r="H110" s="114" t="s">
        <v>396</v>
      </c>
      <c r="I110" s="114" t="s">
        <v>379</v>
      </c>
      <c r="J110" s="114" t="s">
        <v>394</v>
      </c>
    </row>
    <row r="111" customFormat="false" ht="12" hidden="false" customHeight="false" outlineLevel="0" collapsed="false">
      <c r="A111" s="113"/>
      <c r="B111" s="113" t="s">
        <v>520</v>
      </c>
      <c r="C111" s="114" t="s">
        <v>398</v>
      </c>
      <c r="D111" s="114" t="s">
        <v>399</v>
      </c>
      <c r="E111" s="114" t="s">
        <v>400</v>
      </c>
      <c r="F111" s="113" t="s">
        <v>381</v>
      </c>
      <c r="G111" s="114" t="s">
        <v>401</v>
      </c>
      <c r="H111" s="113" t="s">
        <v>378</v>
      </c>
      <c r="I111" s="114" t="s">
        <v>402</v>
      </c>
      <c r="J111" s="114" t="s">
        <v>400</v>
      </c>
    </row>
    <row r="112" customFormat="false" ht="24" hidden="false" customHeight="false" outlineLevel="0" collapsed="false">
      <c r="A112" s="113"/>
      <c r="B112" s="113" t="s">
        <v>520</v>
      </c>
      <c r="C112" s="114" t="s">
        <v>398</v>
      </c>
      <c r="D112" s="114" t="s">
        <v>399</v>
      </c>
      <c r="E112" s="114" t="s">
        <v>403</v>
      </c>
      <c r="F112" s="113" t="s">
        <v>381</v>
      </c>
      <c r="G112" s="114" t="s">
        <v>401</v>
      </c>
      <c r="H112" s="113" t="s">
        <v>378</v>
      </c>
      <c r="I112" s="114" t="s">
        <v>402</v>
      </c>
      <c r="J112" s="114" t="s">
        <v>403</v>
      </c>
    </row>
    <row r="113" customFormat="false" ht="12" hidden="false" customHeight="false" outlineLevel="0" collapsed="false">
      <c r="A113" s="113"/>
      <c r="B113" s="113" t="s">
        <v>520</v>
      </c>
      <c r="C113" s="114" t="s">
        <v>398</v>
      </c>
      <c r="D113" s="114" t="s">
        <v>399</v>
      </c>
      <c r="E113" s="114" t="s">
        <v>404</v>
      </c>
      <c r="F113" s="113" t="s">
        <v>381</v>
      </c>
      <c r="G113" s="114" t="s">
        <v>401</v>
      </c>
      <c r="H113" s="113" t="s">
        <v>378</v>
      </c>
      <c r="I113" s="114" t="s">
        <v>402</v>
      </c>
      <c r="J113" s="114" t="s">
        <v>404</v>
      </c>
    </row>
    <row r="114" customFormat="false" ht="12" hidden="false" customHeight="false" outlineLevel="0" collapsed="false">
      <c r="A114" s="113"/>
      <c r="B114" s="113" t="s">
        <v>520</v>
      </c>
      <c r="C114" s="114" t="s">
        <v>405</v>
      </c>
      <c r="D114" s="114" t="s">
        <v>406</v>
      </c>
      <c r="E114" s="114" t="s">
        <v>406</v>
      </c>
      <c r="F114" s="113" t="s">
        <v>376</v>
      </c>
      <c r="G114" s="113" t="s">
        <v>377</v>
      </c>
      <c r="H114" s="113" t="s">
        <v>378</v>
      </c>
      <c r="I114" s="114" t="s">
        <v>379</v>
      </c>
      <c r="J114" s="114" t="s">
        <v>406</v>
      </c>
    </row>
    <row r="115" customFormat="false" ht="48" hidden="false" customHeight="true" outlineLevel="0" collapsed="false">
      <c r="A115" s="114" t="s">
        <v>328</v>
      </c>
      <c r="B115" s="114" t="s">
        <v>530</v>
      </c>
      <c r="C115" s="114" t="s">
        <v>373</v>
      </c>
      <c r="D115" s="114" t="s">
        <v>374</v>
      </c>
      <c r="E115" s="114" t="s">
        <v>531</v>
      </c>
      <c r="F115" s="113" t="s">
        <v>376</v>
      </c>
      <c r="G115" s="113" t="s">
        <v>532</v>
      </c>
      <c r="H115" s="114" t="s">
        <v>484</v>
      </c>
      <c r="I115" s="114" t="s">
        <v>379</v>
      </c>
      <c r="J115" s="114" t="s">
        <v>533</v>
      </c>
    </row>
    <row r="116" customFormat="false" ht="60" hidden="false" customHeight="false" outlineLevel="0" collapsed="false">
      <c r="A116" s="114"/>
      <c r="B116" s="114" t="s">
        <v>530</v>
      </c>
      <c r="C116" s="114" t="s">
        <v>373</v>
      </c>
      <c r="D116" s="114" t="s">
        <v>388</v>
      </c>
      <c r="E116" s="114" t="s">
        <v>534</v>
      </c>
      <c r="F116" s="113" t="s">
        <v>381</v>
      </c>
      <c r="G116" s="113" t="s">
        <v>385</v>
      </c>
      <c r="H116" s="113" t="s">
        <v>378</v>
      </c>
      <c r="I116" s="114" t="s">
        <v>379</v>
      </c>
      <c r="J116" s="114" t="s">
        <v>535</v>
      </c>
    </row>
    <row r="117" customFormat="false" ht="60" hidden="false" customHeight="false" outlineLevel="0" collapsed="false">
      <c r="A117" s="114"/>
      <c r="B117" s="114" t="s">
        <v>530</v>
      </c>
      <c r="C117" s="114" t="s">
        <v>373</v>
      </c>
      <c r="D117" s="114" t="s">
        <v>388</v>
      </c>
      <c r="E117" s="114" t="s">
        <v>536</v>
      </c>
      <c r="F117" s="113" t="s">
        <v>381</v>
      </c>
      <c r="G117" s="113" t="s">
        <v>385</v>
      </c>
      <c r="H117" s="113" t="s">
        <v>378</v>
      </c>
      <c r="I117" s="114" t="s">
        <v>379</v>
      </c>
      <c r="J117" s="114" t="s">
        <v>537</v>
      </c>
    </row>
    <row r="118" customFormat="false" ht="36" hidden="false" customHeight="false" outlineLevel="0" collapsed="false">
      <c r="A118" s="114"/>
      <c r="B118" s="114" t="s">
        <v>530</v>
      </c>
      <c r="C118" s="114" t="s">
        <v>373</v>
      </c>
      <c r="D118" s="114" t="s">
        <v>388</v>
      </c>
      <c r="E118" s="114" t="s">
        <v>457</v>
      </c>
      <c r="F118" s="113" t="s">
        <v>376</v>
      </c>
      <c r="G118" s="113" t="s">
        <v>458</v>
      </c>
      <c r="H118" s="113" t="s">
        <v>378</v>
      </c>
      <c r="I118" s="114" t="s">
        <v>379</v>
      </c>
      <c r="J118" s="114" t="s">
        <v>538</v>
      </c>
    </row>
    <row r="119" customFormat="false" ht="48" hidden="false" customHeight="false" outlineLevel="0" collapsed="false">
      <c r="A119" s="114"/>
      <c r="B119" s="114" t="s">
        <v>530</v>
      </c>
      <c r="C119" s="114" t="s">
        <v>373</v>
      </c>
      <c r="D119" s="114" t="s">
        <v>416</v>
      </c>
      <c r="E119" s="114" t="s">
        <v>539</v>
      </c>
      <c r="F119" s="113" t="s">
        <v>494</v>
      </c>
      <c r="G119" s="113" t="s">
        <v>540</v>
      </c>
      <c r="H119" s="114" t="s">
        <v>423</v>
      </c>
      <c r="I119" s="114" t="s">
        <v>379</v>
      </c>
      <c r="J119" s="114" t="s">
        <v>541</v>
      </c>
    </row>
    <row r="120" customFormat="false" ht="48" hidden="false" customHeight="false" outlineLevel="0" collapsed="false">
      <c r="A120" s="114"/>
      <c r="B120" s="114" t="s">
        <v>530</v>
      </c>
      <c r="C120" s="114" t="s">
        <v>373</v>
      </c>
      <c r="D120" s="114" t="s">
        <v>393</v>
      </c>
      <c r="E120" s="114" t="s">
        <v>394</v>
      </c>
      <c r="F120" s="113" t="s">
        <v>494</v>
      </c>
      <c r="G120" s="113" t="s">
        <v>542</v>
      </c>
      <c r="H120" s="114" t="s">
        <v>496</v>
      </c>
      <c r="I120" s="114" t="s">
        <v>379</v>
      </c>
      <c r="J120" s="113" t="s">
        <v>543</v>
      </c>
    </row>
    <row r="121" customFormat="false" ht="60" hidden="false" customHeight="false" outlineLevel="0" collapsed="false">
      <c r="A121" s="114"/>
      <c r="B121" s="114" t="s">
        <v>530</v>
      </c>
      <c r="C121" s="114" t="s">
        <v>398</v>
      </c>
      <c r="D121" s="114" t="s">
        <v>420</v>
      </c>
      <c r="E121" s="114" t="s">
        <v>544</v>
      </c>
      <c r="F121" s="113" t="s">
        <v>376</v>
      </c>
      <c r="G121" s="113" t="s">
        <v>377</v>
      </c>
      <c r="H121" s="113" t="s">
        <v>378</v>
      </c>
      <c r="I121" s="114" t="s">
        <v>379</v>
      </c>
      <c r="J121" s="114" t="s">
        <v>545</v>
      </c>
    </row>
    <row r="122" customFormat="false" ht="60" hidden="false" customHeight="false" outlineLevel="0" collapsed="false">
      <c r="A122" s="114"/>
      <c r="B122" s="114" t="s">
        <v>530</v>
      </c>
      <c r="C122" s="114" t="s">
        <v>398</v>
      </c>
      <c r="D122" s="114" t="s">
        <v>420</v>
      </c>
      <c r="E122" s="114" t="s">
        <v>546</v>
      </c>
      <c r="F122" s="113" t="s">
        <v>381</v>
      </c>
      <c r="G122" s="114" t="s">
        <v>499</v>
      </c>
      <c r="H122" s="113"/>
      <c r="I122" s="114" t="s">
        <v>402</v>
      </c>
      <c r="J122" s="114" t="s">
        <v>547</v>
      </c>
    </row>
    <row r="123" customFormat="false" ht="72" hidden="false" customHeight="false" outlineLevel="0" collapsed="false">
      <c r="A123" s="114"/>
      <c r="B123" s="114" t="s">
        <v>530</v>
      </c>
      <c r="C123" s="114" t="s">
        <v>398</v>
      </c>
      <c r="D123" s="114" t="s">
        <v>420</v>
      </c>
      <c r="E123" s="114" t="s">
        <v>548</v>
      </c>
      <c r="F123" s="113" t="s">
        <v>381</v>
      </c>
      <c r="G123" s="114" t="s">
        <v>549</v>
      </c>
      <c r="H123" s="113"/>
      <c r="I123" s="114" t="s">
        <v>402</v>
      </c>
      <c r="J123" s="114" t="s">
        <v>550</v>
      </c>
    </row>
    <row r="124" customFormat="false" ht="48" hidden="false" customHeight="false" outlineLevel="0" collapsed="false">
      <c r="A124" s="114"/>
      <c r="B124" s="114" t="s">
        <v>530</v>
      </c>
      <c r="C124" s="114" t="s">
        <v>405</v>
      </c>
      <c r="D124" s="114" t="s">
        <v>406</v>
      </c>
      <c r="E124" s="114" t="s">
        <v>551</v>
      </c>
      <c r="F124" s="113" t="s">
        <v>376</v>
      </c>
      <c r="G124" s="113" t="s">
        <v>390</v>
      </c>
      <c r="H124" s="113" t="s">
        <v>378</v>
      </c>
      <c r="I124" s="114" t="s">
        <v>379</v>
      </c>
      <c r="J124" s="114" t="s">
        <v>552</v>
      </c>
    </row>
    <row r="125" customFormat="false" ht="24" hidden="false" customHeight="true" outlineLevel="0" collapsed="false">
      <c r="A125" s="113" t="s">
        <v>553</v>
      </c>
      <c r="B125" s="114" t="s">
        <v>554</v>
      </c>
      <c r="C125" s="114" t="s">
        <v>373</v>
      </c>
      <c r="D125" s="114" t="s">
        <v>374</v>
      </c>
      <c r="E125" s="114" t="s">
        <v>555</v>
      </c>
      <c r="F125" s="113" t="s">
        <v>381</v>
      </c>
      <c r="G125" s="113" t="s">
        <v>377</v>
      </c>
      <c r="H125" s="113" t="s">
        <v>378</v>
      </c>
      <c r="I125" s="114" t="s">
        <v>379</v>
      </c>
      <c r="J125" s="114" t="s">
        <v>555</v>
      </c>
    </row>
    <row r="126" customFormat="false" ht="24" hidden="false" customHeight="false" outlineLevel="0" collapsed="false">
      <c r="A126" s="113"/>
      <c r="B126" s="114" t="s">
        <v>554</v>
      </c>
      <c r="C126" s="114" t="s">
        <v>373</v>
      </c>
      <c r="D126" s="114" t="s">
        <v>374</v>
      </c>
      <c r="E126" s="114" t="s">
        <v>556</v>
      </c>
      <c r="F126" s="113" t="s">
        <v>376</v>
      </c>
      <c r="G126" s="113" t="s">
        <v>377</v>
      </c>
      <c r="H126" s="113" t="s">
        <v>378</v>
      </c>
      <c r="I126" s="114" t="s">
        <v>379</v>
      </c>
      <c r="J126" s="114" t="s">
        <v>556</v>
      </c>
    </row>
    <row r="127" customFormat="false" ht="24" hidden="false" customHeight="false" outlineLevel="0" collapsed="false">
      <c r="A127" s="113"/>
      <c r="B127" s="114" t="s">
        <v>554</v>
      </c>
      <c r="C127" s="114" t="s">
        <v>373</v>
      </c>
      <c r="D127" s="114" t="s">
        <v>374</v>
      </c>
      <c r="E127" s="114" t="s">
        <v>557</v>
      </c>
      <c r="F127" s="113" t="s">
        <v>376</v>
      </c>
      <c r="G127" s="113" t="s">
        <v>377</v>
      </c>
      <c r="H127" s="113" t="s">
        <v>378</v>
      </c>
      <c r="I127" s="114" t="s">
        <v>379</v>
      </c>
      <c r="J127" s="114" t="s">
        <v>557</v>
      </c>
    </row>
    <row r="128" customFormat="false" ht="24" hidden="false" customHeight="false" outlineLevel="0" collapsed="false">
      <c r="A128" s="113"/>
      <c r="B128" s="114" t="s">
        <v>554</v>
      </c>
      <c r="C128" s="114" t="s">
        <v>373</v>
      </c>
      <c r="D128" s="114" t="s">
        <v>374</v>
      </c>
      <c r="E128" s="114" t="s">
        <v>386</v>
      </c>
      <c r="F128" s="113" t="s">
        <v>381</v>
      </c>
      <c r="G128" s="113" t="s">
        <v>385</v>
      </c>
      <c r="H128" s="113" t="s">
        <v>378</v>
      </c>
      <c r="I128" s="114" t="s">
        <v>379</v>
      </c>
      <c r="J128" s="114" t="s">
        <v>386</v>
      </c>
    </row>
    <row r="129" customFormat="false" ht="24" hidden="false" customHeight="false" outlineLevel="0" collapsed="false">
      <c r="A129" s="113"/>
      <c r="B129" s="114" t="s">
        <v>554</v>
      </c>
      <c r="C129" s="114" t="s">
        <v>373</v>
      </c>
      <c r="D129" s="114" t="s">
        <v>388</v>
      </c>
      <c r="E129" s="114" t="s">
        <v>558</v>
      </c>
      <c r="F129" s="113" t="s">
        <v>381</v>
      </c>
      <c r="G129" s="113" t="s">
        <v>385</v>
      </c>
      <c r="H129" s="113" t="s">
        <v>378</v>
      </c>
      <c r="I129" s="114" t="s">
        <v>379</v>
      </c>
      <c r="J129" s="114" t="s">
        <v>558</v>
      </c>
    </row>
    <row r="130" customFormat="false" ht="24" hidden="false" customHeight="false" outlineLevel="0" collapsed="false">
      <c r="A130" s="113"/>
      <c r="B130" s="114" t="s">
        <v>554</v>
      </c>
      <c r="C130" s="114" t="s">
        <v>373</v>
      </c>
      <c r="D130" s="114" t="s">
        <v>388</v>
      </c>
      <c r="E130" s="114" t="s">
        <v>513</v>
      </c>
      <c r="F130" s="113" t="s">
        <v>376</v>
      </c>
      <c r="G130" s="113" t="s">
        <v>210</v>
      </c>
      <c r="H130" s="113" t="s">
        <v>378</v>
      </c>
      <c r="I130" s="114" t="s">
        <v>379</v>
      </c>
      <c r="J130" s="114" t="s">
        <v>513</v>
      </c>
    </row>
    <row r="131" customFormat="false" ht="24" hidden="false" customHeight="false" outlineLevel="0" collapsed="false">
      <c r="A131" s="113"/>
      <c r="B131" s="114" t="s">
        <v>554</v>
      </c>
      <c r="C131" s="114" t="s">
        <v>373</v>
      </c>
      <c r="D131" s="114" t="s">
        <v>388</v>
      </c>
      <c r="E131" s="114" t="s">
        <v>559</v>
      </c>
      <c r="F131" s="113" t="s">
        <v>376</v>
      </c>
      <c r="G131" s="113" t="s">
        <v>377</v>
      </c>
      <c r="H131" s="113" t="s">
        <v>378</v>
      </c>
      <c r="I131" s="114" t="s">
        <v>379</v>
      </c>
      <c r="J131" s="114" t="s">
        <v>559</v>
      </c>
    </row>
    <row r="132" customFormat="false" ht="24" hidden="false" customHeight="false" outlineLevel="0" collapsed="false">
      <c r="A132" s="113"/>
      <c r="B132" s="114" t="s">
        <v>554</v>
      </c>
      <c r="C132" s="114" t="s">
        <v>373</v>
      </c>
      <c r="D132" s="114" t="s">
        <v>416</v>
      </c>
      <c r="E132" s="114" t="s">
        <v>516</v>
      </c>
      <c r="F132" s="113" t="s">
        <v>381</v>
      </c>
      <c r="G132" s="113" t="s">
        <v>385</v>
      </c>
      <c r="H132" s="113" t="s">
        <v>378</v>
      </c>
      <c r="I132" s="114" t="s">
        <v>379</v>
      </c>
      <c r="J132" s="114" t="s">
        <v>516</v>
      </c>
    </row>
    <row r="133" customFormat="false" ht="12" hidden="false" customHeight="false" outlineLevel="0" collapsed="false">
      <c r="A133" s="113"/>
      <c r="B133" s="114" t="s">
        <v>554</v>
      </c>
      <c r="C133" s="114" t="s">
        <v>373</v>
      </c>
      <c r="D133" s="114" t="s">
        <v>393</v>
      </c>
      <c r="E133" s="114" t="s">
        <v>394</v>
      </c>
      <c r="F133" s="113" t="s">
        <v>381</v>
      </c>
      <c r="G133" s="113" t="s">
        <v>560</v>
      </c>
      <c r="H133" s="114" t="s">
        <v>396</v>
      </c>
      <c r="I133" s="114" t="s">
        <v>379</v>
      </c>
      <c r="J133" s="114" t="s">
        <v>419</v>
      </c>
    </row>
    <row r="134" customFormat="false" ht="24" hidden="false" customHeight="false" outlineLevel="0" collapsed="false">
      <c r="A134" s="113"/>
      <c r="B134" s="114" t="s">
        <v>554</v>
      </c>
      <c r="C134" s="114" t="s">
        <v>398</v>
      </c>
      <c r="D134" s="114" t="s">
        <v>420</v>
      </c>
      <c r="E134" s="114" t="s">
        <v>440</v>
      </c>
      <c r="F134" s="113" t="s">
        <v>381</v>
      </c>
      <c r="G134" s="114" t="s">
        <v>441</v>
      </c>
      <c r="H134" s="114" t="s">
        <v>423</v>
      </c>
      <c r="I134" s="114" t="s">
        <v>402</v>
      </c>
      <c r="J134" s="114" t="s">
        <v>442</v>
      </c>
    </row>
    <row r="135" customFormat="false" ht="24" hidden="false" customHeight="false" outlineLevel="0" collapsed="false">
      <c r="A135" s="113"/>
      <c r="B135" s="114" t="s">
        <v>554</v>
      </c>
      <c r="C135" s="114" t="s">
        <v>398</v>
      </c>
      <c r="D135" s="114" t="s">
        <v>420</v>
      </c>
      <c r="E135" s="114" t="s">
        <v>400</v>
      </c>
      <c r="F135" s="113" t="s">
        <v>381</v>
      </c>
      <c r="G135" s="114" t="s">
        <v>401</v>
      </c>
      <c r="H135" s="114" t="s">
        <v>423</v>
      </c>
      <c r="I135" s="114" t="s">
        <v>402</v>
      </c>
      <c r="J135" s="114" t="s">
        <v>561</v>
      </c>
    </row>
    <row r="136" customFormat="false" ht="24" hidden="false" customHeight="false" outlineLevel="0" collapsed="false">
      <c r="A136" s="113"/>
      <c r="B136" s="114" t="s">
        <v>554</v>
      </c>
      <c r="C136" s="114" t="s">
        <v>398</v>
      </c>
      <c r="D136" s="114" t="s">
        <v>420</v>
      </c>
      <c r="E136" s="114" t="s">
        <v>403</v>
      </c>
      <c r="F136" s="113" t="s">
        <v>381</v>
      </c>
      <c r="G136" s="114" t="s">
        <v>401</v>
      </c>
      <c r="H136" s="114" t="s">
        <v>423</v>
      </c>
      <c r="I136" s="114" t="s">
        <v>402</v>
      </c>
      <c r="J136" s="114" t="s">
        <v>562</v>
      </c>
    </row>
    <row r="137" customFormat="false" ht="12" hidden="false" customHeight="false" outlineLevel="0" collapsed="false">
      <c r="A137" s="113"/>
      <c r="B137" s="114" t="s">
        <v>554</v>
      </c>
      <c r="C137" s="114" t="s">
        <v>405</v>
      </c>
      <c r="D137" s="114" t="s">
        <v>406</v>
      </c>
      <c r="E137" s="114" t="s">
        <v>444</v>
      </c>
      <c r="F137" s="113" t="s">
        <v>381</v>
      </c>
      <c r="G137" s="113" t="s">
        <v>390</v>
      </c>
      <c r="H137" s="113" t="s">
        <v>378</v>
      </c>
      <c r="I137" s="114" t="s">
        <v>379</v>
      </c>
      <c r="J137" s="114" t="s">
        <v>444</v>
      </c>
    </row>
    <row r="138" customFormat="false" ht="24" hidden="false" customHeight="true" outlineLevel="0" collapsed="false">
      <c r="A138" s="113" t="s">
        <v>563</v>
      </c>
      <c r="B138" s="114" t="s">
        <v>564</v>
      </c>
      <c r="C138" s="114" t="s">
        <v>373</v>
      </c>
      <c r="D138" s="114" t="s">
        <v>374</v>
      </c>
      <c r="E138" s="114" t="s">
        <v>565</v>
      </c>
      <c r="F138" s="113" t="s">
        <v>376</v>
      </c>
      <c r="G138" s="113" t="s">
        <v>390</v>
      </c>
      <c r="H138" s="113" t="s">
        <v>378</v>
      </c>
      <c r="I138" s="114" t="s">
        <v>379</v>
      </c>
      <c r="J138" s="114" t="s">
        <v>565</v>
      </c>
    </row>
    <row r="139" customFormat="false" ht="24" hidden="false" customHeight="false" outlineLevel="0" collapsed="false">
      <c r="A139" s="113"/>
      <c r="B139" s="114" t="s">
        <v>564</v>
      </c>
      <c r="C139" s="114" t="s">
        <v>373</v>
      </c>
      <c r="D139" s="114" t="s">
        <v>374</v>
      </c>
      <c r="E139" s="114" t="s">
        <v>566</v>
      </c>
      <c r="F139" s="113" t="s">
        <v>376</v>
      </c>
      <c r="G139" s="113" t="s">
        <v>210</v>
      </c>
      <c r="H139" s="113" t="s">
        <v>378</v>
      </c>
      <c r="I139" s="114" t="s">
        <v>379</v>
      </c>
      <c r="J139" s="114" t="s">
        <v>566</v>
      </c>
    </row>
    <row r="140" customFormat="false" ht="24" hidden="false" customHeight="false" outlineLevel="0" collapsed="false">
      <c r="A140" s="113"/>
      <c r="B140" s="114" t="s">
        <v>564</v>
      </c>
      <c r="C140" s="114" t="s">
        <v>373</v>
      </c>
      <c r="D140" s="114" t="s">
        <v>374</v>
      </c>
      <c r="E140" s="114" t="s">
        <v>567</v>
      </c>
      <c r="F140" s="113" t="s">
        <v>376</v>
      </c>
      <c r="G140" s="113" t="s">
        <v>200</v>
      </c>
      <c r="H140" s="113" t="s">
        <v>378</v>
      </c>
      <c r="I140" s="114" t="s">
        <v>379</v>
      </c>
      <c r="J140" s="114" t="s">
        <v>567</v>
      </c>
    </row>
    <row r="141" customFormat="false" ht="24" hidden="false" customHeight="false" outlineLevel="0" collapsed="false">
      <c r="A141" s="113"/>
      <c r="B141" s="114" t="s">
        <v>564</v>
      </c>
      <c r="C141" s="114" t="s">
        <v>373</v>
      </c>
      <c r="D141" s="114" t="s">
        <v>374</v>
      </c>
      <c r="E141" s="114" t="s">
        <v>568</v>
      </c>
      <c r="F141" s="113" t="s">
        <v>381</v>
      </c>
      <c r="G141" s="113" t="s">
        <v>569</v>
      </c>
      <c r="H141" s="114" t="s">
        <v>484</v>
      </c>
      <c r="I141" s="114" t="s">
        <v>379</v>
      </c>
      <c r="J141" s="114" t="s">
        <v>568</v>
      </c>
    </row>
    <row r="142" customFormat="false" ht="24" hidden="false" customHeight="false" outlineLevel="0" collapsed="false">
      <c r="A142" s="113"/>
      <c r="B142" s="114" t="s">
        <v>564</v>
      </c>
      <c r="C142" s="114" t="s">
        <v>373</v>
      </c>
      <c r="D142" s="114" t="s">
        <v>374</v>
      </c>
      <c r="E142" s="114" t="s">
        <v>570</v>
      </c>
      <c r="F142" s="113" t="s">
        <v>381</v>
      </c>
      <c r="G142" s="113" t="s">
        <v>410</v>
      </c>
      <c r="H142" s="114" t="s">
        <v>484</v>
      </c>
      <c r="I142" s="114" t="s">
        <v>379</v>
      </c>
      <c r="J142" s="114" t="s">
        <v>570</v>
      </c>
    </row>
    <row r="143" customFormat="false" ht="24" hidden="false" customHeight="false" outlineLevel="0" collapsed="false">
      <c r="A143" s="113"/>
      <c r="B143" s="114" t="s">
        <v>564</v>
      </c>
      <c r="C143" s="114" t="s">
        <v>373</v>
      </c>
      <c r="D143" s="114" t="s">
        <v>388</v>
      </c>
      <c r="E143" s="114" t="s">
        <v>571</v>
      </c>
      <c r="F143" s="113" t="s">
        <v>381</v>
      </c>
      <c r="G143" s="113" t="s">
        <v>164</v>
      </c>
      <c r="H143" s="114" t="s">
        <v>434</v>
      </c>
      <c r="I143" s="114" t="s">
        <v>379</v>
      </c>
      <c r="J143" s="114" t="s">
        <v>571</v>
      </c>
    </row>
    <row r="144" customFormat="false" ht="24" hidden="false" customHeight="false" outlineLevel="0" collapsed="false">
      <c r="A144" s="113"/>
      <c r="B144" s="114" t="s">
        <v>564</v>
      </c>
      <c r="C144" s="114" t="s">
        <v>373</v>
      </c>
      <c r="D144" s="114" t="s">
        <v>388</v>
      </c>
      <c r="E144" s="114" t="s">
        <v>572</v>
      </c>
      <c r="F144" s="113" t="s">
        <v>381</v>
      </c>
      <c r="G144" s="113" t="s">
        <v>390</v>
      </c>
      <c r="H144" s="113" t="s">
        <v>378</v>
      </c>
      <c r="I144" s="114" t="s">
        <v>379</v>
      </c>
      <c r="J144" s="114" t="s">
        <v>572</v>
      </c>
    </row>
    <row r="145" customFormat="false" ht="36" hidden="false" customHeight="false" outlineLevel="0" collapsed="false">
      <c r="A145" s="113"/>
      <c r="B145" s="114" t="s">
        <v>564</v>
      </c>
      <c r="C145" s="114" t="s">
        <v>373</v>
      </c>
      <c r="D145" s="114" t="s">
        <v>388</v>
      </c>
      <c r="E145" s="114" t="s">
        <v>573</v>
      </c>
      <c r="F145" s="113" t="s">
        <v>381</v>
      </c>
      <c r="G145" s="113" t="s">
        <v>574</v>
      </c>
      <c r="H145" s="113" t="s">
        <v>378</v>
      </c>
      <c r="I145" s="114" t="s">
        <v>379</v>
      </c>
      <c r="J145" s="114" t="s">
        <v>573</v>
      </c>
    </row>
    <row r="146" customFormat="false" ht="36" hidden="false" customHeight="false" outlineLevel="0" collapsed="false">
      <c r="A146" s="113"/>
      <c r="B146" s="114" t="s">
        <v>564</v>
      </c>
      <c r="C146" s="114" t="s">
        <v>373</v>
      </c>
      <c r="D146" s="114" t="s">
        <v>388</v>
      </c>
      <c r="E146" s="114" t="s">
        <v>575</v>
      </c>
      <c r="F146" s="113" t="s">
        <v>381</v>
      </c>
      <c r="G146" s="113" t="s">
        <v>471</v>
      </c>
      <c r="H146" s="113" t="s">
        <v>378</v>
      </c>
      <c r="I146" s="114" t="s">
        <v>379</v>
      </c>
      <c r="J146" s="114" t="s">
        <v>575</v>
      </c>
    </row>
    <row r="147" customFormat="false" ht="12" hidden="false" customHeight="false" outlineLevel="0" collapsed="false">
      <c r="A147" s="113"/>
      <c r="B147" s="114" t="s">
        <v>564</v>
      </c>
      <c r="C147" s="114" t="s">
        <v>373</v>
      </c>
      <c r="D147" s="114" t="s">
        <v>416</v>
      </c>
      <c r="E147" s="114" t="s">
        <v>576</v>
      </c>
      <c r="F147" s="113" t="s">
        <v>376</v>
      </c>
      <c r="G147" s="113" t="s">
        <v>390</v>
      </c>
      <c r="H147" s="113" t="s">
        <v>378</v>
      </c>
      <c r="I147" s="114" t="s">
        <v>379</v>
      </c>
      <c r="J147" s="114" t="s">
        <v>576</v>
      </c>
    </row>
    <row r="148" customFormat="false" ht="12" hidden="false" customHeight="false" outlineLevel="0" collapsed="false">
      <c r="A148" s="113"/>
      <c r="B148" s="114" t="s">
        <v>564</v>
      </c>
      <c r="C148" s="114" t="s">
        <v>373</v>
      </c>
      <c r="D148" s="114" t="s">
        <v>393</v>
      </c>
      <c r="E148" s="114" t="s">
        <v>394</v>
      </c>
      <c r="F148" s="113" t="s">
        <v>381</v>
      </c>
      <c r="G148" s="113" t="s">
        <v>577</v>
      </c>
      <c r="H148" s="114" t="s">
        <v>396</v>
      </c>
      <c r="I148" s="114" t="s">
        <v>379</v>
      </c>
      <c r="J148" s="114" t="s">
        <v>419</v>
      </c>
    </row>
    <row r="149" customFormat="false" ht="24" hidden="false" customHeight="false" outlineLevel="0" collapsed="false">
      <c r="A149" s="113"/>
      <c r="B149" s="114" t="s">
        <v>564</v>
      </c>
      <c r="C149" s="114" t="s">
        <v>398</v>
      </c>
      <c r="D149" s="114" t="s">
        <v>399</v>
      </c>
      <c r="E149" s="114" t="s">
        <v>578</v>
      </c>
      <c r="F149" s="113" t="s">
        <v>381</v>
      </c>
      <c r="G149" s="114" t="s">
        <v>579</v>
      </c>
      <c r="H149" s="113" t="s">
        <v>378</v>
      </c>
      <c r="I149" s="114" t="s">
        <v>402</v>
      </c>
      <c r="J149" s="114" t="s">
        <v>578</v>
      </c>
    </row>
    <row r="150" customFormat="false" ht="24" hidden="false" customHeight="false" outlineLevel="0" collapsed="false">
      <c r="A150" s="113"/>
      <c r="B150" s="114" t="s">
        <v>564</v>
      </c>
      <c r="C150" s="114" t="s">
        <v>405</v>
      </c>
      <c r="D150" s="114" t="s">
        <v>406</v>
      </c>
      <c r="E150" s="114" t="s">
        <v>580</v>
      </c>
      <c r="F150" s="113" t="s">
        <v>381</v>
      </c>
      <c r="G150" s="114" t="s">
        <v>581</v>
      </c>
      <c r="H150" s="113" t="s">
        <v>378</v>
      </c>
      <c r="I150" s="114" t="s">
        <v>402</v>
      </c>
      <c r="J150" s="114" t="s">
        <v>580</v>
      </c>
    </row>
    <row r="151" customFormat="false" ht="12" hidden="false" customHeight="false" outlineLevel="0" collapsed="false">
      <c r="A151" s="113"/>
      <c r="B151" s="114" t="s">
        <v>564</v>
      </c>
      <c r="C151" s="114" t="s">
        <v>405</v>
      </c>
      <c r="D151" s="114" t="s">
        <v>406</v>
      </c>
      <c r="E151" s="114" t="s">
        <v>582</v>
      </c>
      <c r="F151" s="113" t="s">
        <v>381</v>
      </c>
      <c r="G151" s="114" t="s">
        <v>581</v>
      </c>
      <c r="H151" s="113" t="s">
        <v>378</v>
      </c>
      <c r="I151" s="114" t="s">
        <v>402</v>
      </c>
      <c r="J151" s="114" t="s">
        <v>582</v>
      </c>
    </row>
    <row r="152" customFormat="false" ht="24" hidden="false" customHeight="true" outlineLevel="0" collapsed="false">
      <c r="A152" s="113" t="s">
        <v>583</v>
      </c>
      <c r="B152" s="113" t="s">
        <v>584</v>
      </c>
      <c r="C152" s="114" t="s">
        <v>373</v>
      </c>
      <c r="D152" s="114" t="s">
        <v>374</v>
      </c>
      <c r="E152" s="114" t="s">
        <v>447</v>
      </c>
      <c r="F152" s="113" t="s">
        <v>376</v>
      </c>
      <c r="G152" s="113" t="s">
        <v>448</v>
      </c>
      <c r="H152" s="113" t="s">
        <v>378</v>
      </c>
      <c r="I152" s="114" t="s">
        <v>379</v>
      </c>
      <c r="J152" s="114" t="s">
        <v>447</v>
      </c>
    </row>
    <row r="153" customFormat="false" ht="24" hidden="false" customHeight="false" outlineLevel="0" collapsed="false">
      <c r="A153" s="113"/>
      <c r="B153" s="113" t="s">
        <v>584</v>
      </c>
      <c r="C153" s="114" t="s">
        <v>373</v>
      </c>
      <c r="D153" s="114" t="s">
        <v>374</v>
      </c>
      <c r="E153" s="114" t="s">
        <v>449</v>
      </c>
      <c r="F153" s="113" t="s">
        <v>376</v>
      </c>
      <c r="G153" s="113" t="s">
        <v>390</v>
      </c>
      <c r="H153" s="113" t="s">
        <v>378</v>
      </c>
      <c r="I153" s="114" t="s">
        <v>379</v>
      </c>
      <c r="J153" s="114" t="s">
        <v>449</v>
      </c>
    </row>
    <row r="154" customFormat="false" ht="12" hidden="false" customHeight="false" outlineLevel="0" collapsed="false">
      <c r="A154" s="113"/>
      <c r="B154" s="113" t="s">
        <v>584</v>
      </c>
      <c r="C154" s="114" t="s">
        <v>373</v>
      </c>
      <c r="D154" s="114" t="s">
        <v>374</v>
      </c>
      <c r="E154" s="114" t="s">
        <v>450</v>
      </c>
      <c r="F154" s="113" t="s">
        <v>381</v>
      </c>
      <c r="G154" s="113" t="s">
        <v>385</v>
      </c>
      <c r="H154" s="113" t="s">
        <v>378</v>
      </c>
      <c r="I154" s="114" t="s">
        <v>379</v>
      </c>
      <c r="J154" s="114" t="s">
        <v>450</v>
      </c>
    </row>
    <row r="155" customFormat="false" ht="36" hidden="false" customHeight="false" outlineLevel="0" collapsed="false">
      <c r="A155" s="113"/>
      <c r="B155" s="113" t="s">
        <v>584</v>
      </c>
      <c r="C155" s="114" t="s">
        <v>373</v>
      </c>
      <c r="D155" s="114" t="s">
        <v>374</v>
      </c>
      <c r="E155" s="114" t="s">
        <v>383</v>
      </c>
      <c r="F155" s="113" t="s">
        <v>376</v>
      </c>
      <c r="G155" s="113" t="s">
        <v>390</v>
      </c>
      <c r="H155" s="113" t="s">
        <v>378</v>
      </c>
      <c r="I155" s="114" t="s">
        <v>379</v>
      </c>
      <c r="J155" s="114" t="s">
        <v>383</v>
      </c>
    </row>
    <row r="156" customFormat="false" ht="36" hidden="false" customHeight="false" outlineLevel="0" collapsed="false">
      <c r="A156" s="113"/>
      <c r="B156" s="113" t="s">
        <v>584</v>
      </c>
      <c r="C156" s="114" t="s">
        <v>373</v>
      </c>
      <c r="D156" s="114" t="s">
        <v>374</v>
      </c>
      <c r="E156" s="114" t="s">
        <v>453</v>
      </c>
      <c r="F156" s="113" t="s">
        <v>381</v>
      </c>
      <c r="G156" s="113" t="s">
        <v>385</v>
      </c>
      <c r="H156" s="113" t="s">
        <v>378</v>
      </c>
      <c r="I156" s="114" t="s">
        <v>379</v>
      </c>
      <c r="J156" s="114" t="s">
        <v>453</v>
      </c>
    </row>
    <row r="157" customFormat="false" ht="24" hidden="false" customHeight="false" outlineLevel="0" collapsed="false">
      <c r="A157" s="113"/>
      <c r="B157" s="113" t="s">
        <v>584</v>
      </c>
      <c r="C157" s="114" t="s">
        <v>373</v>
      </c>
      <c r="D157" s="114" t="s">
        <v>374</v>
      </c>
      <c r="E157" s="114" t="s">
        <v>454</v>
      </c>
      <c r="F157" s="113" t="s">
        <v>381</v>
      </c>
      <c r="G157" s="113" t="s">
        <v>385</v>
      </c>
      <c r="H157" s="113" t="s">
        <v>378</v>
      </c>
      <c r="I157" s="114" t="s">
        <v>379</v>
      </c>
      <c r="J157" s="114" t="s">
        <v>454</v>
      </c>
    </row>
    <row r="158" customFormat="false" ht="36" hidden="false" customHeight="false" outlineLevel="0" collapsed="false">
      <c r="A158" s="113"/>
      <c r="B158" s="113" t="s">
        <v>584</v>
      </c>
      <c r="C158" s="114" t="s">
        <v>373</v>
      </c>
      <c r="D158" s="114" t="s">
        <v>374</v>
      </c>
      <c r="E158" s="114" t="s">
        <v>455</v>
      </c>
      <c r="F158" s="113" t="s">
        <v>381</v>
      </c>
      <c r="G158" s="113" t="s">
        <v>385</v>
      </c>
      <c r="H158" s="113" t="s">
        <v>378</v>
      </c>
      <c r="I158" s="114" t="s">
        <v>379</v>
      </c>
      <c r="J158" s="114" t="s">
        <v>455</v>
      </c>
    </row>
    <row r="159" customFormat="false" ht="36" hidden="false" customHeight="false" outlineLevel="0" collapsed="false">
      <c r="A159" s="113"/>
      <c r="B159" s="113" t="s">
        <v>584</v>
      </c>
      <c r="C159" s="114" t="s">
        <v>373</v>
      </c>
      <c r="D159" s="114" t="s">
        <v>374</v>
      </c>
      <c r="E159" s="114" t="s">
        <v>585</v>
      </c>
      <c r="F159" s="113" t="s">
        <v>376</v>
      </c>
      <c r="G159" s="113" t="s">
        <v>390</v>
      </c>
      <c r="H159" s="113" t="s">
        <v>378</v>
      </c>
      <c r="I159" s="114" t="s">
        <v>379</v>
      </c>
      <c r="J159" s="114" t="s">
        <v>585</v>
      </c>
    </row>
    <row r="160" customFormat="false" ht="24" hidden="false" customHeight="false" outlineLevel="0" collapsed="false">
      <c r="A160" s="113"/>
      <c r="B160" s="113" t="s">
        <v>584</v>
      </c>
      <c r="C160" s="114" t="s">
        <v>373</v>
      </c>
      <c r="D160" s="114" t="s">
        <v>374</v>
      </c>
      <c r="E160" s="114" t="s">
        <v>456</v>
      </c>
      <c r="F160" s="113" t="s">
        <v>376</v>
      </c>
      <c r="G160" s="113" t="s">
        <v>390</v>
      </c>
      <c r="H160" s="113" t="s">
        <v>378</v>
      </c>
      <c r="I160" s="114" t="s">
        <v>379</v>
      </c>
      <c r="J160" s="114" t="s">
        <v>456</v>
      </c>
    </row>
    <row r="161" customFormat="false" ht="24" hidden="false" customHeight="false" outlineLevel="0" collapsed="false">
      <c r="A161" s="113"/>
      <c r="B161" s="113" t="s">
        <v>584</v>
      </c>
      <c r="C161" s="114" t="s">
        <v>373</v>
      </c>
      <c r="D161" s="114" t="s">
        <v>374</v>
      </c>
      <c r="E161" s="114" t="s">
        <v>586</v>
      </c>
      <c r="F161" s="113" t="s">
        <v>376</v>
      </c>
      <c r="G161" s="113" t="s">
        <v>587</v>
      </c>
      <c r="H161" s="113" t="s">
        <v>378</v>
      </c>
      <c r="I161" s="114" t="s">
        <v>379</v>
      </c>
      <c r="J161" s="114" t="s">
        <v>586</v>
      </c>
    </row>
    <row r="162" customFormat="false" ht="24" hidden="false" customHeight="false" outlineLevel="0" collapsed="false">
      <c r="A162" s="113"/>
      <c r="B162" s="113" t="s">
        <v>584</v>
      </c>
      <c r="C162" s="114" t="s">
        <v>373</v>
      </c>
      <c r="D162" s="114" t="s">
        <v>388</v>
      </c>
      <c r="E162" s="114" t="s">
        <v>459</v>
      </c>
      <c r="F162" s="113" t="s">
        <v>376</v>
      </c>
      <c r="G162" s="113" t="s">
        <v>460</v>
      </c>
      <c r="H162" s="113" t="s">
        <v>378</v>
      </c>
      <c r="I162" s="114" t="s">
        <v>379</v>
      </c>
      <c r="J162" s="114" t="s">
        <v>459</v>
      </c>
    </row>
    <row r="163" customFormat="false" ht="24" hidden="false" customHeight="false" outlineLevel="0" collapsed="false">
      <c r="A163" s="113"/>
      <c r="B163" s="113" t="s">
        <v>584</v>
      </c>
      <c r="C163" s="114" t="s">
        <v>373</v>
      </c>
      <c r="D163" s="114" t="s">
        <v>388</v>
      </c>
      <c r="E163" s="114" t="s">
        <v>461</v>
      </c>
      <c r="F163" s="113" t="s">
        <v>376</v>
      </c>
      <c r="G163" s="113" t="s">
        <v>390</v>
      </c>
      <c r="H163" s="113" t="s">
        <v>378</v>
      </c>
      <c r="I163" s="114" t="s">
        <v>379</v>
      </c>
      <c r="J163" s="114" t="s">
        <v>461</v>
      </c>
    </row>
    <row r="164" customFormat="false" ht="24" hidden="false" customHeight="false" outlineLevel="0" collapsed="false">
      <c r="A164" s="113"/>
      <c r="B164" s="113" t="s">
        <v>584</v>
      </c>
      <c r="C164" s="114" t="s">
        <v>373</v>
      </c>
      <c r="D164" s="114" t="s">
        <v>388</v>
      </c>
      <c r="E164" s="114" t="s">
        <v>415</v>
      </c>
      <c r="F164" s="113" t="s">
        <v>376</v>
      </c>
      <c r="G164" s="113" t="s">
        <v>390</v>
      </c>
      <c r="H164" s="113" t="s">
        <v>378</v>
      </c>
      <c r="I164" s="114" t="s">
        <v>379</v>
      </c>
      <c r="J164" s="114" t="s">
        <v>415</v>
      </c>
    </row>
    <row r="165" customFormat="false" ht="12" hidden="false" customHeight="false" outlineLevel="0" collapsed="false">
      <c r="A165" s="113"/>
      <c r="B165" s="113" t="s">
        <v>584</v>
      </c>
      <c r="C165" s="114" t="s">
        <v>373</v>
      </c>
      <c r="D165" s="114" t="s">
        <v>388</v>
      </c>
      <c r="E165" s="114" t="s">
        <v>462</v>
      </c>
      <c r="F165" s="113" t="s">
        <v>376</v>
      </c>
      <c r="G165" s="113" t="s">
        <v>377</v>
      </c>
      <c r="H165" s="113" t="s">
        <v>378</v>
      </c>
      <c r="I165" s="114" t="s">
        <v>379</v>
      </c>
      <c r="J165" s="114" t="s">
        <v>462</v>
      </c>
    </row>
    <row r="166" customFormat="false" ht="48" hidden="false" customHeight="false" outlineLevel="0" collapsed="false">
      <c r="A166" s="113"/>
      <c r="B166" s="113" t="s">
        <v>584</v>
      </c>
      <c r="C166" s="114" t="s">
        <v>373</v>
      </c>
      <c r="D166" s="114" t="s">
        <v>388</v>
      </c>
      <c r="E166" s="114" t="s">
        <v>588</v>
      </c>
      <c r="F166" s="113" t="s">
        <v>376</v>
      </c>
      <c r="G166" s="113" t="s">
        <v>433</v>
      </c>
      <c r="H166" s="114" t="s">
        <v>434</v>
      </c>
      <c r="I166" s="114" t="s">
        <v>379</v>
      </c>
      <c r="J166" s="114" t="s">
        <v>588</v>
      </c>
    </row>
    <row r="167" customFormat="false" ht="24" hidden="false" customHeight="false" outlineLevel="0" collapsed="false">
      <c r="A167" s="113"/>
      <c r="B167" s="113" t="s">
        <v>584</v>
      </c>
      <c r="C167" s="114" t="s">
        <v>373</v>
      </c>
      <c r="D167" s="114" t="s">
        <v>388</v>
      </c>
      <c r="E167" s="114" t="s">
        <v>589</v>
      </c>
      <c r="F167" s="113" t="s">
        <v>381</v>
      </c>
      <c r="G167" s="113" t="s">
        <v>385</v>
      </c>
      <c r="H167" s="113" t="s">
        <v>378</v>
      </c>
      <c r="I167" s="114" t="s">
        <v>379</v>
      </c>
      <c r="J167" s="114" t="s">
        <v>589</v>
      </c>
    </row>
    <row r="168" customFormat="false" ht="24" hidden="false" customHeight="false" outlineLevel="0" collapsed="false">
      <c r="A168" s="113"/>
      <c r="B168" s="113" t="s">
        <v>584</v>
      </c>
      <c r="C168" s="114" t="s">
        <v>373</v>
      </c>
      <c r="D168" s="114" t="s">
        <v>388</v>
      </c>
      <c r="E168" s="114" t="s">
        <v>392</v>
      </c>
      <c r="F168" s="113" t="s">
        <v>381</v>
      </c>
      <c r="G168" s="113" t="s">
        <v>385</v>
      </c>
      <c r="H168" s="113" t="s">
        <v>378</v>
      </c>
      <c r="I168" s="114" t="s">
        <v>379</v>
      </c>
      <c r="J168" s="114" t="s">
        <v>392</v>
      </c>
    </row>
    <row r="169" customFormat="false" ht="24" hidden="false" customHeight="false" outlineLevel="0" collapsed="false">
      <c r="A169" s="113"/>
      <c r="B169" s="113" t="s">
        <v>584</v>
      </c>
      <c r="C169" s="114" t="s">
        <v>373</v>
      </c>
      <c r="D169" s="114" t="s">
        <v>388</v>
      </c>
      <c r="E169" s="114" t="s">
        <v>590</v>
      </c>
      <c r="F169" s="113" t="s">
        <v>376</v>
      </c>
      <c r="G169" s="113" t="s">
        <v>377</v>
      </c>
      <c r="H169" s="113" t="s">
        <v>378</v>
      </c>
      <c r="I169" s="114" t="s">
        <v>379</v>
      </c>
      <c r="J169" s="114" t="s">
        <v>590</v>
      </c>
    </row>
    <row r="170" customFormat="false" ht="24" hidden="false" customHeight="false" outlineLevel="0" collapsed="false">
      <c r="A170" s="113"/>
      <c r="B170" s="113" t="s">
        <v>584</v>
      </c>
      <c r="C170" s="114" t="s">
        <v>373</v>
      </c>
      <c r="D170" s="114" t="s">
        <v>416</v>
      </c>
      <c r="E170" s="114" t="s">
        <v>470</v>
      </c>
      <c r="F170" s="113" t="s">
        <v>376</v>
      </c>
      <c r="G170" s="113" t="s">
        <v>471</v>
      </c>
      <c r="H170" s="113" t="s">
        <v>378</v>
      </c>
      <c r="I170" s="114" t="s">
        <v>379</v>
      </c>
      <c r="J170" s="114" t="s">
        <v>470</v>
      </c>
    </row>
    <row r="171" customFormat="false" ht="12" hidden="false" customHeight="false" outlineLevel="0" collapsed="false">
      <c r="A171" s="113"/>
      <c r="B171" s="113" t="s">
        <v>584</v>
      </c>
      <c r="C171" s="114" t="s">
        <v>373</v>
      </c>
      <c r="D171" s="114" t="s">
        <v>416</v>
      </c>
      <c r="E171" s="114" t="s">
        <v>591</v>
      </c>
      <c r="F171" s="113" t="s">
        <v>376</v>
      </c>
      <c r="G171" s="113" t="s">
        <v>574</v>
      </c>
      <c r="H171" s="113" t="s">
        <v>378</v>
      </c>
      <c r="I171" s="114" t="s">
        <v>379</v>
      </c>
      <c r="J171" s="114" t="s">
        <v>591</v>
      </c>
    </row>
    <row r="172" customFormat="false" ht="12" hidden="false" customHeight="false" outlineLevel="0" collapsed="false">
      <c r="A172" s="113"/>
      <c r="B172" s="113" t="s">
        <v>584</v>
      </c>
      <c r="C172" s="114" t="s">
        <v>373</v>
      </c>
      <c r="D172" s="114" t="s">
        <v>393</v>
      </c>
      <c r="E172" s="114" t="s">
        <v>394</v>
      </c>
      <c r="F172" s="113" t="s">
        <v>381</v>
      </c>
      <c r="G172" s="113" t="s">
        <v>592</v>
      </c>
      <c r="H172" s="114" t="s">
        <v>396</v>
      </c>
      <c r="I172" s="114" t="s">
        <v>379</v>
      </c>
      <c r="J172" s="114" t="s">
        <v>419</v>
      </c>
    </row>
    <row r="173" customFormat="false" ht="24" hidden="false" customHeight="false" outlineLevel="0" collapsed="false">
      <c r="A173" s="113"/>
      <c r="B173" s="113" t="s">
        <v>584</v>
      </c>
      <c r="C173" s="114" t="s">
        <v>398</v>
      </c>
      <c r="D173" s="114" t="s">
        <v>420</v>
      </c>
      <c r="E173" s="114" t="s">
        <v>473</v>
      </c>
      <c r="F173" s="113" t="s">
        <v>381</v>
      </c>
      <c r="G173" s="114" t="s">
        <v>474</v>
      </c>
      <c r="H173" s="114" t="s">
        <v>434</v>
      </c>
      <c r="I173" s="114" t="s">
        <v>402</v>
      </c>
      <c r="J173" s="114" t="s">
        <v>474</v>
      </c>
    </row>
    <row r="174" customFormat="false" ht="24" hidden="false" customHeight="false" outlineLevel="0" collapsed="false">
      <c r="A174" s="113"/>
      <c r="B174" s="113" t="s">
        <v>584</v>
      </c>
      <c r="C174" s="114" t="s">
        <v>398</v>
      </c>
      <c r="D174" s="114" t="s">
        <v>420</v>
      </c>
      <c r="E174" s="114" t="s">
        <v>475</v>
      </c>
      <c r="F174" s="113" t="s">
        <v>381</v>
      </c>
      <c r="G174" s="114" t="s">
        <v>476</v>
      </c>
      <c r="H174" s="114" t="s">
        <v>423</v>
      </c>
      <c r="I174" s="114" t="s">
        <v>402</v>
      </c>
      <c r="J174" s="114" t="s">
        <v>476</v>
      </c>
    </row>
    <row r="175" customFormat="false" ht="24" hidden="false" customHeight="false" outlineLevel="0" collapsed="false">
      <c r="A175" s="113"/>
      <c r="B175" s="113" t="s">
        <v>584</v>
      </c>
      <c r="C175" s="114" t="s">
        <v>398</v>
      </c>
      <c r="D175" s="114" t="s">
        <v>420</v>
      </c>
      <c r="E175" s="114" t="s">
        <v>477</v>
      </c>
      <c r="F175" s="113" t="s">
        <v>381</v>
      </c>
      <c r="G175" s="113" t="s">
        <v>385</v>
      </c>
      <c r="H175" s="113" t="s">
        <v>378</v>
      </c>
      <c r="I175" s="114" t="s">
        <v>379</v>
      </c>
      <c r="J175" s="114" t="s">
        <v>477</v>
      </c>
    </row>
    <row r="176" customFormat="false" ht="12" hidden="false" customHeight="false" outlineLevel="0" collapsed="false">
      <c r="A176" s="113"/>
      <c r="B176" s="113" t="s">
        <v>584</v>
      </c>
      <c r="C176" s="114" t="s">
        <v>398</v>
      </c>
      <c r="D176" s="114" t="s">
        <v>399</v>
      </c>
      <c r="E176" s="114" t="s">
        <v>424</v>
      </c>
      <c r="F176" s="113" t="s">
        <v>381</v>
      </c>
      <c r="G176" s="114" t="s">
        <v>401</v>
      </c>
      <c r="H176" s="114" t="s">
        <v>423</v>
      </c>
      <c r="I176" s="114" t="s">
        <v>402</v>
      </c>
      <c r="J176" s="114" t="s">
        <v>424</v>
      </c>
    </row>
    <row r="177" customFormat="false" ht="24" hidden="false" customHeight="false" outlineLevel="0" collapsed="false">
      <c r="A177" s="113"/>
      <c r="B177" s="113" t="s">
        <v>584</v>
      </c>
      <c r="C177" s="114" t="s">
        <v>398</v>
      </c>
      <c r="D177" s="114" t="s">
        <v>399</v>
      </c>
      <c r="E177" s="114" t="s">
        <v>400</v>
      </c>
      <c r="F177" s="113" t="s">
        <v>381</v>
      </c>
      <c r="G177" s="114" t="s">
        <v>401</v>
      </c>
      <c r="H177" s="114" t="s">
        <v>423</v>
      </c>
      <c r="I177" s="114" t="s">
        <v>402</v>
      </c>
      <c r="J177" s="114" t="s">
        <v>443</v>
      </c>
    </row>
    <row r="178" customFormat="false" ht="24" hidden="false" customHeight="false" outlineLevel="0" collapsed="false">
      <c r="A178" s="113"/>
      <c r="B178" s="113" t="s">
        <v>584</v>
      </c>
      <c r="C178" s="114" t="s">
        <v>398</v>
      </c>
      <c r="D178" s="114" t="s">
        <v>399</v>
      </c>
      <c r="E178" s="114" t="s">
        <v>403</v>
      </c>
      <c r="F178" s="113" t="s">
        <v>381</v>
      </c>
      <c r="G178" s="114" t="s">
        <v>401</v>
      </c>
      <c r="H178" s="114" t="s">
        <v>423</v>
      </c>
      <c r="I178" s="114" t="s">
        <v>402</v>
      </c>
      <c r="J178" s="114" t="s">
        <v>518</v>
      </c>
    </row>
    <row r="179" customFormat="false" ht="12" hidden="false" customHeight="false" outlineLevel="0" collapsed="false">
      <c r="A179" s="113"/>
      <c r="B179" s="113" t="s">
        <v>584</v>
      </c>
      <c r="C179" s="114" t="s">
        <v>398</v>
      </c>
      <c r="D179" s="114" t="s">
        <v>399</v>
      </c>
      <c r="E179" s="114" t="s">
        <v>404</v>
      </c>
      <c r="F179" s="113" t="s">
        <v>381</v>
      </c>
      <c r="G179" s="113" t="s">
        <v>385</v>
      </c>
      <c r="H179" s="113" t="s">
        <v>378</v>
      </c>
      <c r="I179" s="114" t="s">
        <v>379</v>
      </c>
      <c r="J179" s="114" t="s">
        <v>404</v>
      </c>
    </row>
    <row r="180" customFormat="false" ht="12" hidden="false" customHeight="false" outlineLevel="0" collapsed="false">
      <c r="A180" s="113"/>
      <c r="B180" s="113" t="s">
        <v>584</v>
      </c>
      <c r="C180" s="114" t="s">
        <v>405</v>
      </c>
      <c r="D180" s="114" t="s">
        <v>406</v>
      </c>
      <c r="E180" s="114" t="s">
        <v>478</v>
      </c>
      <c r="F180" s="113" t="s">
        <v>376</v>
      </c>
      <c r="G180" s="113" t="s">
        <v>458</v>
      </c>
      <c r="H180" s="113" t="s">
        <v>378</v>
      </c>
      <c r="I180" s="114" t="s">
        <v>379</v>
      </c>
      <c r="J180" s="114" t="s">
        <v>478</v>
      </c>
    </row>
    <row r="181" customFormat="false" ht="12" hidden="false" customHeight="true" outlineLevel="0" collapsed="false">
      <c r="A181" s="113" t="s">
        <v>593</v>
      </c>
      <c r="B181" s="114" t="s">
        <v>594</v>
      </c>
      <c r="C181" s="114" t="s">
        <v>373</v>
      </c>
      <c r="D181" s="114" t="s">
        <v>374</v>
      </c>
      <c r="E181" s="114" t="s">
        <v>595</v>
      </c>
      <c r="F181" s="113" t="s">
        <v>381</v>
      </c>
      <c r="G181" s="113" t="s">
        <v>385</v>
      </c>
      <c r="H181" s="113" t="s">
        <v>378</v>
      </c>
      <c r="I181" s="114" t="s">
        <v>379</v>
      </c>
      <c r="J181" s="114" t="s">
        <v>595</v>
      </c>
    </row>
    <row r="182" customFormat="false" ht="12" hidden="false" customHeight="false" outlineLevel="0" collapsed="false">
      <c r="A182" s="113"/>
      <c r="B182" s="114" t="s">
        <v>594</v>
      </c>
      <c r="C182" s="114" t="s">
        <v>373</v>
      </c>
      <c r="D182" s="114" t="s">
        <v>374</v>
      </c>
      <c r="E182" s="114" t="s">
        <v>596</v>
      </c>
      <c r="F182" s="113" t="s">
        <v>381</v>
      </c>
      <c r="G182" s="113" t="s">
        <v>385</v>
      </c>
      <c r="H182" s="113" t="s">
        <v>378</v>
      </c>
      <c r="I182" s="114" t="s">
        <v>379</v>
      </c>
      <c r="J182" s="114" t="s">
        <v>596</v>
      </c>
    </row>
    <row r="183" customFormat="false" ht="12" hidden="false" customHeight="false" outlineLevel="0" collapsed="false">
      <c r="A183" s="113"/>
      <c r="B183" s="114" t="s">
        <v>594</v>
      </c>
      <c r="C183" s="114" t="s">
        <v>373</v>
      </c>
      <c r="D183" s="114" t="s">
        <v>374</v>
      </c>
      <c r="E183" s="114" t="s">
        <v>384</v>
      </c>
      <c r="F183" s="113" t="s">
        <v>381</v>
      </c>
      <c r="G183" s="113" t="s">
        <v>385</v>
      </c>
      <c r="H183" s="113" t="s">
        <v>378</v>
      </c>
      <c r="I183" s="114" t="s">
        <v>379</v>
      </c>
      <c r="J183" s="114" t="s">
        <v>384</v>
      </c>
    </row>
    <row r="184" customFormat="false" ht="24" hidden="false" customHeight="false" outlineLevel="0" collapsed="false">
      <c r="A184" s="113"/>
      <c r="B184" s="114" t="s">
        <v>594</v>
      </c>
      <c r="C184" s="114" t="s">
        <v>373</v>
      </c>
      <c r="D184" s="114" t="s">
        <v>374</v>
      </c>
      <c r="E184" s="114" t="s">
        <v>597</v>
      </c>
      <c r="F184" s="113" t="s">
        <v>381</v>
      </c>
      <c r="G184" s="113" t="s">
        <v>385</v>
      </c>
      <c r="H184" s="113" t="s">
        <v>378</v>
      </c>
      <c r="I184" s="114" t="s">
        <v>379</v>
      </c>
      <c r="J184" s="114" t="s">
        <v>597</v>
      </c>
    </row>
    <row r="185" customFormat="false" ht="24" hidden="false" customHeight="false" outlineLevel="0" collapsed="false">
      <c r="A185" s="113"/>
      <c r="B185" s="114" t="s">
        <v>594</v>
      </c>
      <c r="C185" s="114" t="s">
        <v>373</v>
      </c>
      <c r="D185" s="114" t="s">
        <v>374</v>
      </c>
      <c r="E185" s="114" t="s">
        <v>598</v>
      </c>
      <c r="F185" s="113" t="s">
        <v>494</v>
      </c>
      <c r="G185" s="113" t="s">
        <v>205</v>
      </c>
      <c r="H185" s="113" t="s">
        <v>378</v>
      </c>
      <c r="I185" s="114" t="s">
        <v>379</v>
      </c>
      <c r="J185" s="114" t="s">
        <v>598</v>
      </c>
    </row>
    <row r="186" customFormat="false" ht="24" hidden="false" customHeight="false" outlineLevel="0" collapsed="false">
      <c r="A186" s="113"/>
      <c r="B186" s="114" t="s">
        <v>594</v>
      </c>
      <c r="C186" s="114" t="s">
        <v>373</v>
      </c>
      <c r="D186" s="114" t="s">
        <v>374</v>
      </c>
      <c r="E186" s="114" t="s">
        <v>599</v>
      </c>
      <c r="F186" s="113" t="s">
        <v>376</v>
      </c>
      <c r="G186" s="113" t="s">
        <v>390</v>
      </c>
      <c r="H186" s="113" t="s">
        <v>378</v>
      </c>
      <c r="I186" s="114" t="s">
        <v>379</v>
      </c>
      <c r="J186" s="114" t="s">
        <v>599</v>
      </c>
    </row>
    <row r="187" customFormat="false" ht="12" hidden="false" customHeight="false" outlineLevel="0" collapsed="false">
      <c r="A187" s="113"/>
      <c r="B187" s="114" t="s">
        <v>594</v>
      </c>
      <c r="C187" s="114" t="s">
        <v>373</v>
      </c>
      <c r="D187" s="114" t="s">
        <v>388</v>
      </c>
      <c r="E187" s="114" t="s">
        <v>414</v>
      </c>
      <c r="F187" s="113" t="s">
        <v>381</v>
      </c>
      <c r="G187" s="113" t="s">
        <v>385</v>
      </c>
      <c r="H187" s="113" t="s">
        <v>378</v>
      </c>
      <c r="I187" s="114" t="s">
        <v>379</v>
      </c>
      <c r="J187" s="114" t="s">
        <v>414</v>
      </c>
    </row>
    <row r="188" customFormat="false" ht="12" hidden="false" customHeight="false" outlineLevel="0" collapsed="false">
      <c r="A188" s="113"/>
      <c r="B188" s="114" t="s">
        <v>594</v>
      </c>
      <c r="C188" s="114" t="s">
        <v>373</v>
      </c>
      <c r="D188" s="114" t="s">
        <v>388</v>
      </c>
      <c r="E188" s="114" t="s">
        <v>600</v>
      </c>
      <c r="F188" s="113" t="s">
        <v>381</v>
      </c>
      <c r="G188" s="113" t="s">
        <v>385</v>
      </c>
      <c r="H188" s="113" t="s">
        <v>378</v>
      </c>
      <c r="I188" s="114" t="s">
        <v>379</v>
      </c>
      <c r="J188" s="114" t="s">
        <v>600</v>
      </c>
    </row>
    <row r="189" customFormat="false" ht="12" hidden="false" customHeight="false" outlineLevel="0" collapsed="false">
      <c r="A189" s="113"/>
      <c r="B189" s="114" t="s">
        <v>594</v>
      </c>
      <c r="C189" s="114" t="s">
        <v>373</v>
      </c>
      <c r="D189" s="114" t="s">
        <v>393</v>
      </c>
      <c r="E189" s="114" t="s">
        <v>394</v>
      </c>
      <c r="F189" s="113" t="s">
        <v>381</v>
      </c>
      <c r="G189" s="113" t="s">
        <v>601</v>
      </c>
      <c r="H189" s="114" t="s">
        <v>396</v>
      </c>
      <c r="I189" s="114" t="s">
        <v>379</v>
      </c>
      <c r="J189" s="114" t="s">
        <v>394</v>
      </c>
    </row>
    <row r="190" customFormat="false" ht="12" hidden="false" customHeight="false" outlineLevel="0" collapsed="false">
      <c r="A190" s="113"/>
      <c r="B190" s="114" t="s">
        <v>594</v>
      </c>
      <c r="C190" s="114" t="s">
        <v>398</v>
      </c>
      <c r="D190" s="114" t="s">
        <v>420</v>
      </c>
      <c r="E190" s="114" t="s">
        <v>602</v>
      </c>
      <c r="F190" s="113" t="s">
        <v>376</v>
      </c>
      <c r="G190" s="113" t="s">
        <v>448</v>
      </c>
      <c r="H190" s="113" t="s">
        <v>378</v>
      </c>
      <c r="I190" s="114" t="s">
        <v>379</v>
      </c>
      <c r="J190" s="114" t="s">
        <v>602</v>
      </c>
    </row>
    <row r="191" customFormat="false" ht="24" hidden="false" customHeight="false" outlineLevel="0" collapsed="false">
      <c r="A191" s="113"/>
      <c r="B191" s="114" t="s">
        <v>594</v>
      </c>
      <c r="C191" s="114" t="s">
        <v>398</v>
      </c>
      <c r="D191" s="114" t="s">
        <v>399</v>
      </c>
      <c r="E191" s="114" t="s">
        <v>440</v>
      </c>
      <c r="F191" s="113" t="s">
        <v>381</v>
      </c>
      <c r="G191" s="114" t="s">
        <v>441</v>
      </c>
      <c r="H191" s="113" t="s">
        <v>378</v>
      </c>
      <c r="I191" s="114" t="s">
        <v>379</v>
      </c>
      <c r="J191" s="114" t="s">
        <v>442</v>
      </c>
    </row>
    <row r="192" customFormat="false" ht="12" hidden="false" customHeight="false" outlineLevel="0" collapsed="false">
      <c r="A192" s="113"/>
      <c r="B192" s="114" t="s">
        <v>594</v>
      </c>
      <c r="C192" s="114" t="s">
        <v>405</v>
      </c>
      <c r="D192" s="114" t="s">
        <v>406</v>
      </c>
      <c r="E192" s="114" t="s">
        <v>603</v>
      </c>
      <c r="F192" s="113" t="s">
        <v>376</v>
      </c>
      <c r="G192" s="113" t="s">
        <v>377</v>
      </c>
      <c r="H192" s="113" t="s">
        <v>378</v>
      </c>
      <c r="I192" s="114" t="s">
        <v>379</v>
      </c>
      <c r="J192" s="114" t="s">
        <v>603</v>
      </c>
    </row>
    <row r="193" customFormat="false" ht="12" hidden="false" customHeight="true" outlineLevel="0" collapsed="false">
      <c r="A193" s="113" t="s">
        <v>604</v>
      </c>
      <c r="B193" s="113" t="s">
        <v>605</v>
      </c>
      <c r="C193" s="114" t="s">
        <v>373</v>
      </c>
      <c r="D193" s="114" t="s">
        <v>374</v>
      </c>
      <c r="E193" s="114" t="s">
        <v>384</v>
      </c>
      <c r="F193" s="113" t="s">
        <v>381</v>
      </c>
      <c r="G193" s="113" t="s">
        <v>385</v>
      </c>
      <c r="H193" s="113" t="s">
        <v>378</v>
      </c>
      <c r="I193" s="114" t="s">
        <v>379</v>
      </c>
      <c r="J193" s="114" t="s">
        <v>384</v>
      </c>
    </row>
    <row r="194" customFormat="false" ht="24" hidden="false" customHeight="false" outlineLevel="0" collapsed="false">
      <c r="A194" s="113"/>
      <c r="B194" s="113" t="s">
        <v>605</v>
      </c>
      <c r="C194" s="114" t="s">
        <v>373</v>
      </c>
      <c r="D194" s="114" t="s">
        <v>374</v>
      </c>
      <c r="E194" s="114" t="s">
        <v>606</v>
      </c>
      <c r="F194" s="113" t="s">
        <v>381</v>
      </c>
      <c r="G194" s="113" t="s">
        <v>410</v>
      </c>
      <c r="H194" s="114" t="s">
        <v>411</v>
      </c>
      <c r="I194" s="114" t="s">
        <v>379</v>
      </c>
      <c r="J194" s="114" t="s">
        <v>606</v>
      </c>
    </row>
    <row r="195" customFormat="false" ht="24" hidden="false" customHeight="false" outlineLevel="0" collapsed="false">
      <c r="A195" s="113"/>
      <c r="B195" s="113" t="s">
        <v>605</v>
      </c>
      <c r="C195" s="114" t="s">
        <v>373</v>
      </c>
      <c r="D195" s="114" t="s">
        <v>374</v>
      </c>
      <c r="E195" s="114" t="s">
        <v>607</v>
      </c>
      <c r="F195" s="113" t="s">
        <v>381</v>
      </c>
      <c r="G195" s="113" t="s">
        <v>162</v>
      </c>
      <c r="H195" s="114" t="s">
        <v>481</v>
      </c>
      <c r="I195" s="114" t="s">
        <v>379</v>
      </c>
      <c r="J195" s="114" t="s">
        <v>607</v>
      </c>
    </row>
    <row r="196" customFormat="false" ht="24" hidden="false" customHeight="false" outlineLevel="0" collapsed="false">
      <c r="A196" s="113"/>
      <c r="B196" s="113" t="s">
        <v>605</v>
      </c>
      <c r="C196" s="114" t="s">
        <v>373</v>
      </c>
      <c r="D196" s="114" t="s">
        <v>374</v>
      </c>
      <c r="E196" s="114" t="s">
        <v>608</v>
      </c>
      <c r="F196" s="113" t="s">
        <v>381</v>
      </c>
      <c r="G196" s="113" t="s">
        <v>385</v>
      </c>
      <c r="H196" s="113" t="s">
        <v>378</v>
      </c>
      <c r="I196" s="114" t="s">
        <v>379</v>
      </c>
      <c r="J196" s="114" t="s">
        <v>608</v>
      </c>
    </row>
    <row r="197" customFormat="false" ht="48" hidden="false" customHeight="false" outlineLevel="0" collapsed="false">
      <c r="A197" s="113"/>
      <c r="B197" s="113" t="s">
        <v>605</v>
      </c>
      <c r="C197" s="114" t="s">
        <v>373</v>
      </c>
      <c r="D197" s="114" t="s">
        <v>388</v>
      </c>
      <c r="E197" s="114" t="s">
        <v>609</v>
      </c>
      <c r="F197" s="113" t="s">
        <v>381</v>
      </c>
      <c r="G197" s="113" t="s">
        <v>385</v>
      </c>
      <c r="H197" s="113" t="s">
        <v>378</v>
      </c>
      <c r="I197" s="114" t="s">
        <v>379</v>
      </c>
      <c r="J197" s="114" t="s">
        <v>609</v>
      </c>
    </row>
    <row r="198" customFormat="false" ht="36" hidden="false" customHeight="false" outlineLevel="0" collapsed="false">
      <c r="A198" s="113"/>
      <c r="B198" s="113" t="s">
        <v>605</v>
      </c>
      <c r="C198" s="114" t="s">
        <v>373</v>
      </c>
      <c r="D198" s="114" t="s">
        <v>388</v>
      </c>
      <c r="E198" s="114" t="s">
        <v>610</v>
      </c>
      <c r="F198" s="113" t="s">
        <v>381</v>
      </c>
      <c r="G198" s="113" t="s">
        <v>385</v>
      </c>
      <c r="H198" s="113" t="s">
        <v>378</v>
      </c>
      <c r="I198" s="114" t="s">
        <v>379</v>
      </c>
      <c r="J198" s="114" t="s">
        <v>610</v>
      </c>
    </row>
    <row r="199" customFormat="false" ht="36" hidden="false" customHeight="false" outlineLevel="0" collapsed="false">
      <c r="A199" s="113"/>
      <c r="B199" s="113" t="s">
        <v>605</v>
      </c>
      <c r="C199" s="114" t="s">
        <v>373</v>
      </c>
      <c r="D199" s="114" t="s">
        <v>388</v>
      </c>
      <c r="E199" s="114" t="s">
        <v>611</v>
      </c>
      <c r="F199" s="113" t="s">
        <v>381</v>
      </c>
      <c r="G199" s="113" t="s">
        <v>385</v>
      </c>
      <c r="H199" s="113" t="s">
        <v>378</v>
      </c>
      <c r="I199" s="114" t="s">
        <v>379</v>
      </c>
      <c r="J199" s="114" t="s">
        <v>611</v>
      </c>
    </row>
    <row r="200" customFormat="false" ht="12" hidden="false" customHeight="false" outlineLevel="0" collapsed="false">
      <c r="A200" s="113"/>
      <c r="B200" s="113" t="s">
        <v>605</v>
      </c>
      <c r="C200" s="114" t="s">
        <v>373</v>
      </c>
      <c r="D200" s="114" t="s">
        <v>416</v>
      </c>
      <c r="E200" s="114" t="s">
        <v>612</v>
      </c>
      <c r="F200" s="113" t="s">
        <v>381</v>
      </c>
      <c r="G200" s="114" t="s">
        <v>613</v>
      </c>
      <c r="H200" s="114" t="s">
        <v>423</v>
      </c>
      <c r="I200" s="114" t="s">
        <v>379</v>
      </c>
      <c r="J200" s="114" t="s">
        <v>612</v>
      </c>
    </row>
    <row r="201" customFormat="false" ht="12" hidden="false" customHeight="false" outlineLevel="0" collapsed="false">
      <c r="A201" s="113"/>
      <c r="B201" s="113" t="s">
        <v>605</v>
      </c>
      <c r="C201" s="114" t="s">
        <v>373</v>
      </c>
      <c r="D201" s="114" t="s">
        <v>393</v>
      </c>
      <c r="E201" s="114" t="s">
        <v>394</v>
      </c>
      <c r="F201" s="113" t="s">
        <v>381</v>
      </c>
      <c r="G201" s="113" t="s">
        <v>614</v>
      </c>
      <c r="H201" s="114" t="s">
        <v>396</v>
      </c>
      <c r="I201" s="114" t="s">
        <v>379</v>
      </c>
      <c r="J201" s="114" t="s">
        <v>419</v>
      </c>
    </row>
    <row r="202" customFormat="false" ht="24" hidden="false" customHeight="false" outlineLevel="0" collapsed="false">
      <c r="A202" s="113"/>
      <c r="B202" s="113" t="s">
        <v>605</v>
      </c>
      <c r="C202" s="114" t="s">
        <v>398</v>
      </c>
      <c r="D202" s="114" t="s">
        <v>420</v>
      </c>
      <c r="E202" s="114" t="s">
        <v>615</v>
      </c>
      <c r="F202" s="113" t="s">
        <v>376</v>
      </c>
      <c r="G202" s="113" t="s">
        <v>390</v>
      </c>
      <c r="H202" s="113" t="s">
        <v>378</v>
      </c>
      <c r="I202" s="114" t="s">
        <v>379</v>
      </c>
      <c r="J202" s="114" t="s">
        <v>615</v>
      </c>
    </row>
    <row r="203" customFormat="false" ht="24" hidden="false" customHeight="false" outlineLevel="0" collapsed="false">
      <c r="A203" s="113"/>
      <c r="B203" s="113" t="s">
        <v>605</v>
      </c>
      <c r="C203" s="114" t="s">
        <v>398</v>
      </c>
      <c r="D203" s="114" t="s">
        <v>420</v>
      </c>
      <c r="E203" s="114" t="s">
        <v>616</v>
      </c>
      <c r="F203" s="113" t="s">
        <v>381</v>
      </c>
      <c r="G203" s="114" t="s">
        <v>617</v>
      </c>
      <c r="H203" s="113" t="s">
        <v>378</v>
      </c>
      <c r="I203" s="114" t="s">
        <v>379</v>
      </c>
      <c r="J203" s="114" t="s">
        <v>618</v>
      </c>
    </row>
    <row r="204" customFormat="false" ht="12" hidden="false" customHeight="false" outlineLevel="0" collapsed="false">
      <c r="A204" s="113"/>
      <c r="B204" s="113" t="s">
        <v>605</v>
      </c>
      <c r="C204" s="114" t="s">
        <v>405</v>
      </c>
      <c r="D204" s="114" t="s">
        <v>406</v>
      </c>
      <c r="E204" s="114" t="s">
        <v>406</v>
      </c>
      <c r="F204" s="113" t="s">
        <v>376</v>
      </c>
      <c r="G204" s="113" t="s">
        <v>377</v>
      </c>
      <c r="H204" s="113" t="s">
        <v>378</v>
      </c>
      <c r="I204" s="114" t="s">
        <v>379</v>
      </c>
      <c r="J204" s="114" t="s">
        <v>406</v>
      </c>
    </row>
    <row r="205" customFormat="false" ht="12" hidden="false" customHeight="true" outlineLevel="0" collapsed="false">
      <c r="A205" s="113" t="s">
        <v>619</v>
      </c>
      <c r="B205" s="114" t="s">
        <v>620</v>
      </c>
      <c r="C205" s="114" t="s">
        <v>373</v>
      </c>
      <c r="D205" s="114" t="s">
        <v>374</v>
      </c>
      <c r="E205" s="114" t="s">
        <v>621</v>
      </c>
      <c r="F205" s="113" t="s">
        <v>381</v>
      </c>
      <c r="G205" s="113" t="s">
        <v>622</v>
      </c>
      <c r="H205" s="114" t="s">
        <v>623</v>
      </c>
      <c r="I205" s="114" t="s">
        <v>379</v>
      </c>
      <c r="J205" s="114" t="s">
        <v>621</v>
      </c>
    </row>
    <row r="206" customFormat="false" ht="36" hidden="false" customHeight="false" outlineLevel="0" collapsed="false">
      <c r="A206" s="113"/>
      <c r="B206" s="114" t="s">
        <v>620</v>
      </c>
      <c r="C206" s="114" t="s">
        <v>373</v>
      </c>
      <c r="D206" s="114" t="s">
        <v>388</v>
      </c>
      <c r="E206" s="114" t="s">
        <v>624</v>
      </c>
      <c r="F206" s="113" t="s">
        <v>381</v>
      </c>
      <c r="G206" s="113" t="s">
        <v>377</v>
      </c>
      <c r="H206" s="113" t="s">
        <v>378</v>
      </c>
      <c r="I206" s="114" t="s">
        <v>379</v>
      </c>
      <c r="J206" s="114" t="s">
        <v>624</v>
      </c>
    </row>
    <row r="207" customFormat="false" ht="24" hidden="false" customHeight="false" outlineLevel="0" collapsed="false">
      <c r="A207" s="113"/>
      <c r="B207" s="114" t="s">
        <v>620</v>
      </c>
      <c r="C207" s="114" t="s">
        <v>373</v>
      </c>
      <c r="D207" s="114" t="s">
        <v>388</v>
      </c>
      <c r="E207" s="114" t="s">
        <v>625</v>
      </c>
      <c r="F207" s="113" t="s">
        <v>381</v>
      </c>
      <c r="G207" s="114" t="s">
        <v>626</v>
      </c>
      <c r="H207" s="113" t="s">
        <v>378</v>
      </c>
      <c r="I207" s="114" t="s">
        <v>402</v>
      </c>
      <c r="J207" s="114" t="s">
        <v>625</v>
      </c>
    </row>
    <row r="208" customFormat="false" ht="24" hidden="false" customHeight="false" outlineLevel="0" collapsed="false">
      <c r="A208" s="113"/>
      <c r="B208" s="114" t="s">
        <v>620</v>
      </c>
      <c r="C208" s="114" t="s">
        <v>373</v>
      </c>
      <c r="D208" s="114" t="s">
        <v>388</v>
      </c>
      <c r="E208" s="114" t="s">
        <v>627</v>
      </c>
      <c r="F208" s="113" t="s">
        <v>381</v>
      </c>
      <c r="G208" s="114" t="s">
        <v>628</v>
      </c>
      <c r="H208" s="113" t="s">
        <v>378</v>
      </c>
      <c r="I208" s="114" t="s">
        <v>379</v>
      </c>
      <c r="J208" s="114" t="s">
        <v>627</v>
      </c>
    </row>
    <row r="209" customFormat="false" ht="12" hidden="false" customHeight="false" outlineLevel="0" collapsed="false">
      <c r="A209" s="113"/>
      <c r="B209" s="114" t="s">
        <v>620</v>
      </c>
      <c r="C209" s="114" t="s">
        <v>373</v>
      </c>
      <c r="D209" s="114" t="s">
        <v>393</v>
      </c>
      <c r="E209" s="114" t="s">
        <v>394</v>
      </c>
      <c r="F209" s="113" t="s">
        <v>381</v>
      </c>
      <c r="G209" s="113" t="s">
        <v>629</v>
      </c>
      <c r="H209" s="114" t="s">
        <v>396</v>
      </c>
      <c r="I209" s="114" t="s">
        <v>379</v>
      </c>
      <c r="J209" s="114" t="s">
        <v>397</v>
      </c>
    </row>
    <row r="210" customFormat="false" ht="24" hidden="false" customHeight="false" outlineLevel="0" collapsed="false">
      <c r="A210" s="113"/>
      <c r="B210" s="114" t="s">
        <v>620</v>
      </c>
      <c r="C210" s="114" t="s">
        <v>398</v>
      </c>
      <c r="D210" s="114" t="s">
        <v>420</v>
      </c>
      <c r="E210" s="114" t="s">
        <v>630</v>
      </c>
      <c r="F210" s="113" t="s">
        <v>381</v>
      </c>
      <c r="G210" s="114" t="s">
        <v>631</v>
      </c>
      <c r="H210" s="114" t="s">
        <v>423</v>
      </c>
      <c r="I210" s="114" t="s">
        <v>402</v>
      </c>
      <c r="J210" s="114" t="s">
        <v>630</v>
      </c>
    </row>
    <row r="211" customFormat="false" ht="24" hidden="false" customHeight="false" outlineLevel="0" collapsed="false">
      <c r="A211" s="113"/>
      <c r="B211" s="114" t="s">
        <v>620</v>
      </c>
      <c r="C211" s="114" t="s">
        <v>398</v>
      </c>
      <c r="D211" s="114" t="s">
        <v>420</v>
      </c>
      <c r="E211" s="114" t="s">
        <v>632</v>
      </c>
      <c r="F211" s="113" t="s">
        <v>381</v>
      </c>
      <c r="G211" s="114" t="s">
        <v>633</v>
      </c>
      <c r="H211" s="114" t="s">
        <v>423</v>
      </c>
      <c r="I211" s="114" t="s">
        <v>402</v>
      </c>
      <c r="J211" s="114" t="s">
        <v>632</v>
      </c>
    </row>
    <row r="212" customFormat="false" ht="24" hidden="false" customHeight="false" outlineLevel="0" collapsed="false">
      <c r="A212" s="113"/>
      <c r="B212" s="114" t="s">
        <v>620</v>
      </c>
      <c r="C212" s="114" t="s">
        <v>398</v>
      </c>
      <c r="D212" s="114" t="s">
        <v>399</v>
      </c>
      <c r="E212" s="114" t="s">
        <v>634</v>
      </c>
      <c r="F212" s="113" t="s">
        <v>381</v>
      </c>
      <c r="G212" s="114" t="s">
        <v>635</v>
      </c>
      <c r="H212" s="114" t="s">
        <v>423</v>
      </c>
      <c r="I212" s="114" t="s">
        <v>402</v>
      </c>
      <c r="J212" s="114" t="s">
        <v>634</v>
      </c>
    </row>
    <row r="213" customFormat="false" ht="24" hidden="false" customHeight="false" outlineLevel="0" collapsed="false">
      <c r="A213" s="113"/>
      <c r="B213" s="114" t="s">
        <v>620</v>
      </c>
      <c r="C213" s="114" t="s">
        <v>405</v>
      </c>
      <c r="D213" s="114" t="s">
        <v>406</v>
      </c>
      <c r="E213" s="114" t="s">
        <v>636</v>
      </c>
      <c r="F213" s="113" t="s">
        <v>381</v>
      </c>
      <c r="G213" s="113" t="s">
        <v>377</v>
      </c>
      <c r="H213" s="113" t="s">
        <v>378</v>
      </c>
      <c r="I213" s="114" t="s">
        <v>379</v>
      </c>
      <c r="J213" s="114" t="s">
        <v>636</v>
      </c>
    </row>
    <row r="214" customFormat="false" ht="24" hidden="false" customHeight="true" outlineLevel="0" collapsed="false">
      <c r="A214" s="114" t="s">
        <v>283</v>
      </c>
      <c r="B214" s="114" t="s">
        <v>637</v>
      </c>
      <c r="C214" s="114" t="s">
        <v>373</v>
      </c>
      <c r="D214" s="114" t="s">
        <v>374</v>
      </c>
      <c r="E214" s="114" t="s">
        <v>638</v>
      </c>
      <c r="F214" s="113" t="s">
        <v>381</v>
      </c>
      <c r="G214" s="113" t="s">
        <v>639</v>
      </c>
      <c r="H214" s="114" t="s">
        <v>484</v>
      </c>
      <c r="I214" s="114" t="s">
        <v>379</v>
      </c>
      <c r="J214" s="114" t="s">
        <v>640</v>
      </c>
    </row>
    <row r="215" customFormat="false" ht="36" hidden="false" customHeight="false" outlineLevel="0" collapsed="false">
      <c r="A215" s="114"/>
      <c r="B215" s="114" t="s">
        <v>637</v>
      </c>
      <c r="C215" s="114" t="s">
        <v>373</v>
      </c>
      <c r="D215" s="114" t="s">
        <v>388</v>
      </c>
      <c r="E215" s="114" t="s">
        <v>641</v>
      </c>
      <c r="F215" s="113" t="s">
        <v>376</v>
      </c>
      <c r="G215" s="113" t="s">
        <v>642</v>
      </c>
      <c r="H215" s="113" t="s">
        <v>378</v>
      </c>
      <c r="I215" s="114" t="s">
        <v>379</v>
      </c>
      <c r="J215" s="114" t="s">
        <v>643</v>
      </c>
    </row>
    <row r="216" customFormat="false" ht="24" hidden="false" customHeight="false" outlineLevel="0" collapsed="false">
      <c r="A216" s="114"/>
      <c r="B216" s="114" t="s">
        <v>637</v>
      </c>
      <c r="C216" s="114" t="s">
        <v>373</v>
      </c>
      <c r="D216" s="114" t="s">
        <v>416</v>
      </c>
      <c r="E216" s="114" t="s">
        <v>644</v>
      </c>
      <c r="F216" s="113" t="s">
        <v>376</v>
      </c>
      <c r="G216" s="113" t="s">
        <v>642</v>
      </c>
      <c r="H216" s="113" t="s">
        <v>378</v>
      </c>
      <c r="I216" s="114" t="s">
        <v>379</v>
      </c>
      <c r="J216" s="114" t="s">
        <v>645</v>
      </c>
    </row>
    <row r="217" customFormat="false" ht="180" hidden="false" customHeight="false" outlineLevel="0" collapsed="false">
      <c r="A217" s="114"/>
      <c r="B217" s="114" t="s">
        <v>637</v>
      </c>
      <c r="C217" s="114" t="s">
        <v>373</v>
      </c>
      <c r="D217" s="114" t="s">
        <v>393</v>
      </c>
      <c r="E217" s="114" t="s">
        <v>394</v>
      </c>
      <c r="F217" s="113" t="s">
        <v>381</v>
      </c>
      <c r="G217" s="113" t="s">
        <v>646</v>
      </c>
      <c r="H217" s="114" t="s">
        <v>496</v>
      </c>
      <c r="I217" s="114" t="s">
        <v>379</v>
      </c>
      <c r="J217" s="114" t="s">
        <v>647</v>
      </c>
    </row>
    <row r="218" customFormat="false" ht="36" hidden="false" customHeight="false" outlineLevel="0" collapsed="false">
      <c r="A218" s="114"/>
      <c r="B218" s="114" t="s">
        <v>637</v>
      </c>
      <c r="C218" s="114" t="s">
        <v>398</v>
      </c>
      <c r="D218" s="114" t="s">
        <v>420</v>
      </c>
      <c r="E218" s="114" t="s">
        <v>648</v>
      </c>
      <c r="F218" s="113" t="s">
        <v>376</v>
      </c>
      <c r="G218" s="113" t="s">
        <v>642</v>
      </c>
      <c r="H218" s="113" t="s">
        <v>378</v>
      </c>
      <c r="I218" s="114" t="s">
        <v>379</v>
      </c>
      <c r="J218" s="114" t="s">
        <v>649</v>
      </c>
    </row>
    <row r="219" customFormat="false" ht="84" hidden="false" customHeight="false" outlineLevel="0" collapsed="false">
      <c r="A219" s="114"/>
      <c r="B219" s="114" t="s">
        <v>637</v>
      </c>
      <c r="C219" s="114" t="s">
        <v>398</v>
      </c>
      <c r="D219" s="114" t="s">
        <v>420</v>
      </c>
      <c r="E219" s="114" t="s">
        <v>650</v>
      </c>
      <c r="F219" s="113" t="s">
        <v>381</v>
      </c>
      <c r="G219" s="114" t="s">
        <v>499</v>
      </c>
      <c r="H219" s="113"/>
      <c r="I219" s="114" t="s">
        <v>402</v>
      </c>
      <c r="J219" s="114" t="s">
        <v>651</v>
      </c>
    </row>
    <row r="220" customFormat="false" ht="84" hidden="false" customHeight="false" outlineLevel="0" collapsed="false">
      <c r="A220" s="114"/>
      <c r="B220" s="114" t="s">
        <v>637</v>
      </c>
      <c r="C220" s="114" t="s">
        <v>398</v>
      </c>
      <c r="D220" s="114" t="s">
        <v>420</v>
      </c>
      <c r="E220" s="114" t="s">
        <v>652</v>
      </c>
      <c r="F220" s="113" t="s">
        <v>381</v>
      </c>
      <c r="G220" s="114" t="s">
        <v>549</v>
      </c>
      <c r="H220" s="113"/>
      <c r="I220" s="114" t="s">
        <v>402</v>
      </c>
      <c r="J220" s="114" t="s">
        <v>653</v>
      </c>
    </row>
    <row r="221" customFormat="false" ht="36" hidden="false" customHeight="false" outlineLevel="0" collapsed="false">
      <c r="A221" s="114"/>
      <c r="B221" s="114" t="s">
        <v>637</v>
      </c>
      <c r="C221" s="114" t="s">
        <v>405</v>
      </c>
      <c r="D221" s="114" t="s">
        <v>406</v>
      </c>
      <c r="E221" s="114" t="s">
        <v>654</v>
      </c>
      <c r="F221" s="113" t="s">
        <v>376</v>
      </c>
      <c r="G221" s="113" t="s">
        <v>390</v>
      </c>
      <c r="H221" s="113" t="s">
        <v>378</v>
      </c>
      <c r="I221" s="114" t="s">
        <v>379</v>
      </c>
      <c r="J221" s="114" t="s">
        <v>655</v>
      </c>
    </row>
    <row r="222" customFormat="false" ht="24" hidden="false" customHeight="true" outlineLevel="0" collapsed="false">
      <c r="A222" s="114" t="s">
        <v>339</v>
      </c>
      <c r="B222" s="114" t="s">
        <v>339</v>
      </c>
      <c r="C222" s="114" t="s">
        <v>373</v>
      </c>
      <c r="D222" s="114" t="s">
        <v>374</v>
      </c>
      <c r="E222" s="114" t="s">
        <v>656</v>
      </c>
      <c r="F222" s="113" t="s">
        <v>381</v>
      </c>
      <c r="G222" s="113" t="s">
        <v>657</v>
      </c>
      <c r="H222" s="114" t="s">
        <v>658</v>
      </c>
      <c r="I222" s="114" t="s">
        <v>379</v>
      </c>
      <c r="J222" s="114" t="s">
        <v>339</v>
      </c>
    </row>
    <row r="223" customFormat="false" ht="24" hidden="false" customHeight="false" outlineLevel="0" collapsed="false">
      <c r="A223" s="114"/>
      <c r="B223" s="114" t="s">
        <v>339</v>
      </c>
      <c r="C223" s="114" t="s">
        <v>373</v>
      </c>
      <c r="D223" s="114" t="s">
        <v>374</v>
      </c>
      <c r="E223" s="114" t="s">
        <v>659</v>
      </c>
      <c r="F223" s="113" t="s">
        <v>376</v>
      </c>
      <c r="G223" s="113" t="s">
        <v>660</v>
      </c>
      <c r="H223" s="114" t="s">
        <v>434</v>
      </c>
      <c r="I223" s="114" t="s">
        <v>379</v>
      </c>
      <c r="J223" s="114" t="s">
        <v>339</v>
      </c>
    </row>
    <row r="224" customFormat="false" ht="24" hidden="false" customHeight="false" outlineLevel="0" collapsed="false">
      <c r="A224" s="114"/>
      <c r="B224" s="114" t="s">
        <v>339</v>
      </c>
      <c r="C224" s="114" t="s">
        <v>373</v>
      </c>
      <c r="D224" s="114" t="s">
        <v>388</v>
      </c>
      <c r="E224" s="114" t="s">
        <v>661</v>
      </c>
      <c r="F224" s="113" t="s">
        <v>381</v>
      </c>
      <c r="G224" s="113" t="s">
        <v>385</v>
      </c>
      <c r="H224" s="113" t="s">
        <v>378</v>
      </c>
      <c r="I224" s="114" t="s">
        <v>402</v>
      </c>
      <c r="J224" s="114" t="s">
        <v>339</v>
      </c>
    </row>
    <row r="225" customFormat="false" ht="24" hidden="false" customHeight="false" outlineLevel="0" collapsed="false">
      <c r="A225" s="114"/>
      <c r="B225" s="114" t="s">
        <v>339</v>
      </c>
      <c r="C225" s="114" t="s">
        <v>398</v>
      </c>
      <c r="D225" s="114" t="s">
        <v>420</v>
      </c>
      <c r="E225" s="114" t="s">
        <v>662</v>
      </c>
      <c r="F225" s="113" t="s">
        <v>381</v>
      </c>
      <c r="G225" s="113" t="s">
        <v>377</v>
      </c>
      <c r="H225" s="113" t="s">
        <v>378</v>
      </c>
      <c r="I225" s="114" t="s">
        <v>402</v>
      </c>
      <c r="J225" s="114" t="s">
        <v>339</v>
      </c>
    </row>
    <row r="226" customFormat="false" ht="24" hidden="false" customHeight="false" outlineLevel="0" collapsed="false">
      <c r="A226" s="114"/>
      <c r="B226" s="114" t="s">
        <v>339</v>
      </c>
      <c r="C226" s="114" t="s">
        <v>398</v>
      </c>
      <c r="D226" s="114" t="s">
        <v>420</v>
      </c>
      <c r="E226" s="114" t="s">
        <v>663</v>
      </c>
      <c r="F226" s="113" t="s">
        <v>381</v>
      </c>
      <c r="G226" s="114" t="s">
        <v>499</v>
      </c>
      <c r="H226" s="113" t="s">
        <v>378</v>
      </c>
      <c r="I226" s="114" t="s">
        <v>402</v>
      </c>
      <c r="J226" s="114" t="s">
        <v>339</v>
      </c>
    </row>
    <row r="227" customFormat="false" ht="24" hidden="false" customHeight="false" outlineLevel="0" collapsed="false">
      <c r="A227" s="114"/>
      <c r="B227" s="114" t="s">
        <v>339</v>
      </c>
      <c r="C227" s="114" t="s">
        <v>398</v>
      </c>
      <c r="D227" s="114" t="s">
        <v>420</v>
      </c>
      <c r="E227" s="114" t="s">
        <v>664</v>
      </c>
      <c r="F227" s="113" t="s">
        <v>381</v>
      </c>
      <c r="G227" s="114" t="s">
        <v>549</v>
      </c>
      <c r="H227" s="113" t="s">
        <v>378</v>
      </c>
      <c r="I227" s="114" t="s">
        <v>402</v>
      </c>
      <c r="J227" s="114" t="s">
        <v>339</v>
      </c>
    </row>
    <row r="228" customFormat="false" ht="24" hidden="false" customHeight="false" outlineLevel="0" collapsed="false">
      <c r="A228" s="114"/>
      <c r="B228" s="114" t="s">
        <v>339</v>
      </c>
      <c r="C228" s="114" t="s">
        <v>405</v>
      </c>
      <c r="D228" s="114" t="s">
        <v>406</v>
      </c>
      <c r="E228" s="114" t="s">
        <v>603</v>
      </c>
      <c r="F228" s="113" t="s">
        <v>381</v>
      </c>
      <c r="G228" s="113" t="s">
        <v>390</v>
      </c>
      <c r="H228" s="113" t="s">
        <v>378</v>
      </c>
      <c r="I228" s="114" t="s">
        <v>402</v>
      </c>
      <c r="J228" s="114" t="s">
        <v>339</v>
      </c>
    </row>
  </sheetData>
  <mergeCells count="34">
    <mergeCell ref="A2:J2"/>
    <mergeCell ref="A3:H3"/>
    <mergeCell ref="A6:A19"/>
    <mergeCell ref="B6:B19"/>
    <mergeCell ref="A20:A29"/>
    <mergeCell ref="B20:B29"/>
    <mergeCell ref="A30:A42"/>
    <mergeCell ref="B30:B42"/>
    <mergeCell ref="A43:A70"/>
    <mergeCell ref="B43:B70"/>
    <mergeCell ref="A71:A80"/>
    <mergeCell ref="B71:B80"/>
    <mergeCell ref="A81:A99"/>
    <mergeCell ref="B81:B99"/>
    <mergeCell ref="A100:A114"/>
    <mergeCell ref="B100:B114"/>
    <mergeCell ref="A115:A124"/>
    <mergeCell ref="B115:B124"/>
    <mergeCell ref="A125:A137"/>
    <mergeCell ref="B125:B137"/>
    <mergeCell ref="A138:A151"/>
    <mergeCell ref="B138:B151"/>
    <mergeCell ref="A152:A180"/>
    <mergeCell ref="B152:B180"/>
    <mergeCell ref="A181:A192"/>
    <mergeCell ref="B181:B192"/>
    <mergeCell ref="A193:A204"/>
    <mergeCell ref="B193:B204"/>
    <mergeCell ref="A205:A213"/>
    <mergeCell ref="B205:B213"/>
    <mergeCell ref="A214:A221"/>
    <mergeCell ref="B214:B221"/>
    <mergeCell ref="A222:A228"/>
    <mergeCell ref="B222:B22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ii</cp:lastModifiedBy>
  <cp:lastPrinted>2021-01-13T07:07:30Z</cp:lastPrinted>
  <dcterms:modified xsi:type="dcterms:W3CDTF">2025-02-18T02: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CAE2951BB14496AECFD54E5392DF4E_12</vt:lpwstr>
  </property>
  <property fmtid="{D5CDD505-2E9C-101B-9397-08002B2CF9AE}" pid="3" name="KSOProductBuildVer">
    <vt:lpwstr>2052-12.1.0.19770</vt:lpwstr>
  </property>
</Properties>
</file>