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4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东村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1</t>
  </si>
  <si>
    <t xml:space="preserve">富民县东村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“三公”经费支出预算，故《一般公共预算“三公”经费支出预算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1259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1261</t>
  </si>
  <si>
    <t xml:space="preserve">30113</t>
  </si>
  <si>
    <t xml:space="preserve">530124231100001374154</t>
  </si>
  <si>
    <t xml:space="preserve">事业绩效工资</t>
  </si>
  <si>
    <t xml:space="preserve">30107</t>
  </si>
  <si>
    <t xml:space="preserve">绩效工资</t>
  </si>
  <si>
    <t xml:space="preserve">530124231100001374157</t>
  </si>
  <si>
    <t xml:space="preserve">事业在职津贴补贴</t>
  </si>
  <si>
    <t xml:space="preserve">30102</t>
  </si>
  <si>
    <t xml:space="preserve">津贴补贴</t>
  </si>
  <si>
    <t xml:space="preserve">530124231100001374160</t>
  </si>
  <si>
    <t xml:space="preserve">工伤保险支出</t>
  </si>
  <si>
    <t xml:space="preserve">30112</t>
  </si>
  <si>
    <t xml:space="preserve">其他社会保障缴费</t>
  </si>
  <si>
    <t xml:space="preserve">530124231100001374163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31100001374175</t>
  </si>
  <si>
    <t xml:space="preserve">失业保险支出</t>
  </si>
  <si>
    <t xml:space="preserve">530124231100001374176</t>
  </si>
  <si>
    <t xml:space="preserve">养老保险支出</t>
  </si>
  <si>
    <t xml:space="preserve">30108</t>
  </si>
  <si>
    <t xml:space="preserve">机关事业单位基本养老保险缴费</t>
  </si>
  <si>
    <t xml:space="preserve">530124241100002450602</t>
  </si>
  <si>
    <t xml:space="preserve">事业绩效奖励</t>
  </si>
  <si>
    <t xml:space="preserve">530124251100003857117</t>
  </si>
  <si>
    <t xml:space="preserve">残疾人就业保障金</t>
  </si>
  <si>
    <t xml:space="preserve">30299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425110000393917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卫生健康事业发展省对下专项资金</t>
    </r>
  </si>
  <si>
    <t xml:space="preserve">30202</t>
  </si>
  <si>
    <t xml:space="preserve">印刷费</t>
  </si>
  <si>
    <t xml:space="preserve">53012425110000393918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53012425110000393946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卫生健康事业发展省对下专项结算资金</t>
    </r>
  </si>
  <si>
    <t xml:space="preserve">30216</t>
  </si>
  <si>
    <t xml:space="preserve">培训费</t>
  </si>
  <si>
    <t xml:space="preserve">30226</t>
  </si>
  <si>
    <t xml:space="preserve">劳务费</t>
  </si>
  <si>
    <t xml:space="preserve">530124251100003940052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省级结算补助资金</t>
    </r>
  </si>
  <si>
    <t xml:space="preserve">30218</t>
  </si>
  <si>
    <t xml:space="preserve">专用材料费</t>
  </si>
  <si>
    <t xml:space="preserve">民生类</t>
  </si>
  <si>
    <t xml:space="preserve">530124231100002475225</t>
  </si>
  <si>
    <t xml:space="preserve">计划生育奖励与扶助项目省级结算补助资金</t>
  </si>
  <si>
    <t xml:space="preserve">53012424110000288612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t xml:space="preserve">30227</t>
  </si>
  <si>
    <t xml:space="preserve">委托业务费</t>
  </si>
  <si>
    <t xml:space="preserve">53012424110000288612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中央补助资金</t>
    </r>
  </si>
  <si>
    <t xml:space="preserve">30201</t>
  </si>
  <si>
    <t xml:space="preserve">办公费</t>
  </si>
  <si>
    <t xml:space="preserve">30213</t>
  </si>
  <si>
    <t xml:space="preserve">维修（护）费</t>
  </si>
  <si>
    <t xml:space="preserve">31002</t>
  </si>
  <si>
    <t xml:space="preserve">办公设备购置</t>
  </si>
  <si>
    <t xml:space="preserve">53012424110000333164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市级补助资金</t>
    </r>
  </si>
  <si>
    <t xml:space="preserve">53012424110000333168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省级结算补助资金</t>
    </r>
  </si>
  <si>
    <t xml:space="preserve">53012425110000393921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号基本药物制度中央补助资金</t>
    </r>
  </si>
  <si>
    <t xml:space="preserve">53012425110000393971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事业发展省对下补助资金</t>
    </r>
  </si>
  <si>
    <t xml:space="preserve">53012425110000393972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9</t>
    </r>
    <r>
      <rPr>
        <sz val="10.5"/>
        <color rgb="FF000000"/>
        <rFont val="Noto Sans"/>
        <family val="2"/>
      </rPr>
      <t xml:space="preserve">号脱贫人口重点人群农村低收入人群省级补助资金</t>
    </r>
  </si>
  <si>
    <t xml:space="preserve">53012425110000394006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基药补助资金</t>
    </r>
  </si>
  <si>
    <t xml:space="preserve">事业发展类</t>
  </si>
  <si>
    <t xml:space="preserve">530124251100003939172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3972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4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医疗卫生事业高质量发展三年行动计划资金</t>
    </r>
  </si>
  <si>
    <t xml:space="preserve">53012425110000394017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4037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30211</t>
  </si>
  <si>
    <t xml:space="preserve">差旅费</t>
  </si>
  <si>
    <t xml:space="preserve">31003</t>
  </si>
  <si>
    <t xml:space="preserve">专用设备购置</t>
  </si>
  <si>
    <t xml:space="preserve">530124221100000773098</t>
  </si>
  <si>
    <t xml:space="preserve">（本年）门诊住院收入经费</t>
  </si>
  <si>
    <t xml:space="preserve">专业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事业发展省对下补助资金</t>
    </r>
  </si>
  <si>
    <r>
      <rPr>
        <sz val="12"/>
        <color rgb="FF000000"/>
        <rFont val="Noto Sans"/>
        <family val="2"/>
      </rPr>
      <t xml:space="preserve">用于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岁儿童视力筛查。</t>
    </r>
  </si>
  <si>
    <t xml:space="preserve">产出指标</t>
  </si>
  <si>
    <t xml:space="preserve">时效指标</t>
  </si>
  <si>
    <t xml:space="preserve">补助发放准确率</t>
  </si>
  <si>
    <t xml:space="preserve">=</t>
  </si>
  <si>
    <t xml:space="preserve">100</t>
  </si>
  <si>
    <t xml:space="preserve">%</t>
  </si>
  <si>
    <t xml:space="preserve">定量指标</t>
  </si>
  <si>
    <t xml:space="preserve">效益指标</t>
  </si>
  <si>
    <t xml:space="preserve">社会效益</t>
  </si>
  <si>
    <t xml:space="preserve">政策知晓率</t>
  </si>
  <si>
    <t xml:space="preserve">&gt;=</t>
  </si>
  <si>
    <t xml:space="preserve">90</t>
  </si>
  <si>
    <t xml:space="preserve">定性指标</t>
  </si>
  <si>
    <t xml:space="preserve">生活状态改善</t>
  </si>
  <si>
    <t xml:space="preserve">逐步改善</t>
  </si>
  <si>
    <t xml:space="preserve">所在县（市、区）平均水平</t>
  </si>
  <si>
    <t xml:space="preserve">满意度指标</t>
  </si>
  <si>
    <t xml:space="preserve">服务对象满意度</t>
  </si>
  <si>
    <t xml:space="preserve">收益对象满意度</t>
  </si>
  <si>
    <t xml:space="preserve">8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项目中央直达资金省级配套基药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证所有政府办基层医疗卫生机构实施国家基本药物制度，推进综合改革顺利进行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实施国家基本药物制度的卫生院给予补助，支持国家基本药物制度在卫生院顺利实施。</t>
    </r>
  </si>
  <si>
    <t xml:space="preserve">数量指标</t>
  </si>
  <si>
    <t xml:space="preserve">政府办基层医疗卫生机构实施基本药物制度覆盖率</t>
  </si>
  <si>
    <t xml:space="preserve">可持续影响</t>
  </si>
  <si>
    <t xml:space="preserve">国家基本药物制度在基层持续实施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脱贫人口重点人群农村低收入人群省级补助资金</t>
    </r>
  </si>
  <si>
    <t xml:space="preserve">做好贫困人口家庭医生签约服务工作，做到应签尽签，签约一人，服务一人，做实一人。</t>
  </si>
  <si>
    <t xml:space="preserve">已脱贫人员中五类重点人群、非五类重点人群中农村低收入人口、新签约的农村低收入人口</t>
  </si>
  <si>
    <t xml:space="preserve">146</t>
  </si>
  <si>
    <t xml:space="preserve">人</t>
  </si>
  <si>
    <t xml:space="preserve">建档立卡贫困人口高血压、糖尿病患者签约率</t>
  </si>
  <si>
    <t xml:space="preserve">质量指标</t>
  </si>
  <si>
    <t xml:space="preserve">补助资金到位率</t>
  </si>
  <si>
    <t xml:space="preserve">服务团队考核兑现及时率</t>
  </si>
  <si>
    <t xml:space="preserve">贫困人口家庭医生签约服务制度知晓率</t>
  </si>
  <si>
    <t xml:space="preserve">95</t>
  </si>
  <si>
    <t xml:space="preserve">签约对象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医疗卫生事业高质量发展三年行动计划资金</t>
    </r>
  </si>
  <si>
    <t xml:space="preserve">用于丙肝流行攻坚行动资金。</t>
  </si>
  <si>
    <t xml:space="preserve">丙肝流行攻坚行动率</t>
  </si>
  <si>
    <t xml:space="preserve">群众健康意识</t>
  </si>
  <si>
    <t xml:space="preserve">逐步提高</t>
  </si>
  <si>
    <t xml:space="preserve">年</t>
  </si>
  <si>
    <t xml:space="preserve">群众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省级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补助资金</t>
    </r>
  </si>
  <si>
    <t xml:space="preserve">重大传染病防控。补助资金主要用于扩大国家免疫规划、麻风病防治、艾滋病防治、结核病防治、精神卫生与慢性非传染性疾病防治等重大传染病防控有关工作</t>
  </si>
  <si>
    <t xml:space="preserve">管理结核、慢病人群治疗率</t>
  </si>
  <si>
    <t xml:space="preserve">结核病、慢病人群管理率</t>
  </si>
  <si>
    <t xml:space="preserve">监测完成率</t>
  </si>
  <si>
    <t xml:space="preserve">公共卫生均等化水平提高</t>
  </si>
  <si>
    <t xml:space="preserve">提高</t>
  </si>
  <si>
    <t xml:space="preserve">受益对象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基本药物制度中央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卫生健康事业发展省对下专项结算资金</t>
    </r>
  </si>
  <si>
    <t xml:space="preserve">重大传染病防控能力不断提升，主要用于麻风病防治有关工作。</t>
  </si>
  <si>
    <t xml:space="preserve">发现并治疗管理麻风患者数</t>
  </si>
  <si>
    <t xml:space="preserve">麻风病人群管理率</t>
  </si>
  <si>
    <t xml:space="preserve">80</t>
  </si>
  <si>
    <t xml:space="preserve">居民健康水平提高</t>
  </si>
  <si>
    <t xml:space="preserve">中长期</t>
  </si>
  <si>
    <t xml:space="preserve">为人民身体健康提供医疗与预防保健服务</t>
  </si>
  <si>
    <t xml:space="preserve">患者数量增加</t>
  </si>
  <si>
    <t xml:space="preserve">不断增加</t>
  </si>
  <si>
    <t xml:space="preserve">提供医疗与预防保健服务人数</t>
  </si>
  <si>
    <t xml:space="preserve">患者满意度</t>
  </si>
  <si>
    <t xml:space="preserve">满意度未达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卫生健康事业发展省对下专项资金</t>
    </r>
  </si>
  <si>
    <r>
      <rPr>
        <sz val="12"/>
        <color rgb="FF000000"/>
        <rFont val="宋体"/>
        <family val="0"/>
        <charset val="134"/>
      </rPr>
      <t xml:space="preserve">023</t>
    </r>
    <r>
      <rPr>
        <sz val="12"/>
        <color rgb="FF000000"/>
        <rFont val="Noto Sans"/>
        <family val="2"/>
      </rPr>
      <t xml:space="preserve">年卫生健康事业发展省对下专项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结算补助资金</t>
    </r>
  </si>
  <si>
    <t xml:space="preserve">不断提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补助资金</t>
    </r>
  </si>
  <si>
    <t xml:space="preserve">发现并治疗管理结核、艾滋患者数</t>
  </si>
  <si>
    <t xml:space="preserve">25</t>
  </si>
  <si>
    <t xml:space="preserve">结核病、艾滋病人群管理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重大传染病防控中央补助资金</t>
    </r>
  </si>
  <si>
    <t xml:space="preserve">传染病筛查率</t>
  </si>
  <si>
    <t xml:space="preserve">逐年提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t xml:space="preserve">单位名称、项目名称</t>
  </si>
  <si>
    <r>
      <rPr>
        <sz val="10"/>
        <rFont val="Noto Sans"/>
        <family val="2"/>
      </rPr>
      <t xml:space="preserve">注：我单位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项目支出绩效目标表（另文下达）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项目支出绩效目标表》（另文下达）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本年政府性基金预算支出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支出预算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性基金预算支出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部门政府采购预算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采购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政府购买服务预算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购买服务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（空表）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（空表）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绩效目标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绩效目标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自查配置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（空表）</t>
    </r>
  </si>
  <si>
    <t xml:space="preserve">上级补助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上级补助项目支出预算，故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上级补助项目支出预算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卫生健康事业发展省对下专项资金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卫生健康事业发展省对下专项结算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省级结算补助资金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基本药物制度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事业发展省对下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脱贫人口重点人群农村低收入人群省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项目中央直达资金省级配套基药补助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医疗卫生事业高质量发展三年行动计划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富民县东村镇卫生院位于富民县东村镇东村街北环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，属国有非营利性医疗机构，我院主要开展以下业务：一、承担东村镇的基本医疗、妇幼卫生保健及疾病预防等工作，为全镇居民提供基本公共卫生均等化服务。二、开设科室：门诊部、功能科、口腔科。三、辅助检查开展：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、化验、心电图。四、本院属城镇职工医疗保险、城乡居民医疗保险的定点医疗机构。</t>
    </r>
  </si>
  <si>
    <t xml:space="preserve">根据三定方案归纳</t>
  </si>
  <si>
    <t xml:space="preserve">根据部门职责，中长期规划，各级党委，各级政府要求归纳</t>
  </si>
  <si>
    <t xml:space="preserve">部门年度目标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富民县东村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经费</t>
    </r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门诊病人数</t>
  </si>
  <si>
    <t xml:space="preserve">较上年有所上升</t>
  </si>
  <si>
    <t xml:space="preserve">三年平均数</t>
  </si>
  <si>
    <t xml:space="preserve">住院病人数</t>
  </si>
  <si>
    <t xml:space="preserve">医疗服务水平</t>
  </si>
  <si>
    <t xml:space="preserve">持续提高</t>
  </si>
  <si>
    <t xml:space="preserve">卫生院就诊率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非参公事业单位</t>
  </si>
  <si>
    <r>
      <rPr>
        <sz val="11.25"/>
        <color rgb="FF000000"/>
        <rFont val="Noto Sans"/>
        <family val="2"/>
      </rPr>
      <t xml:space="preserve">富民县东村镇的村街北环路</t>
    </r>
    <r>
      <rPr>
        <sz val="11.25"/>
        <color rgb="FF000000"/>
        <rFont val="SimSun"/>
        <family val="0"/>
        <charset val="134"/>
      </rPr>
      <t xml:space="preserve">32</t>
    </r>
    <r>
      <rPr>
        <sz val="11.25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#,##0.00_);[RED]\-#,##0.00\ "/>
    <numFmt numFmtId="170" formatCode="General"/>
    <numFmt numFmtId="171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.5"/>
      <color rgb="FF000000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.25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4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9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2" xfId="23"/>
    <cellStyle name="Normal 3" xfId="24"/>
    <cellStyle name="TextStyle" xfId="25"/>
    <cellStyle name="常规 11" xfId="26"/>
    <cellStyle name="常规 2" xfId="27"/>
    <cellStyle name="常规 2 11" xfId="28"/>
    <cellStyle name="常规 2 11 2" xfId="29"/>
    <cellStyle name="常规 2 2" xfId="30"/>
    <cellStyle name="常规 2 2 2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301848.74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263000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 t="n">
        <v>2630000</v>
      </c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6" t="n">
        <v>302837.12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6" t="n">
        <v>5570417.17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4"/>
    </row>
    <row r="17" customFormat="false" ht="20.25" hidden="false" customHeight="true" outlineLevel="0" collapsed="false">
      <c r="A17" s="19"/>
      <c r="B17" s="19"/>
      <c r="C17" s="12" t="s">
        <v>29</v>
      </c>
      <c r="D17" s="14"/>
    </row>
    <row r="18" customFormat="false" ht="20.25" hidden="false" customHeight="true" outlineLevel="0" collapsed="false">
      <c r="A18" s="19"/>
      <c r="B18" s="19"/>
      <c r="C18" s="12" t="s">
        <v>30</v>
      </c>
      <c r="D18" s="14"/>
    </row>
    <row r="19" customFormat="false" ht="20.25" hidden="false" customHeight="true" outlineLevel="0" collapsed="false">
      <c r="A19" s="19"/>
      <c r="B19" s="19"/>
      <c r="C19" s="12" t="s">
        <v>31</v>
      </c>
      <c r="D19" s="14"/>
    </row>
    <row r="20" customFormat="false" ht="20.25" hidden="false" customHeight="true" outlineLevel="0" collapsed="false">
      <c r="A20" s="19"/>
      <c r="B20" s="19"/>
      <c r="C20" s="12" t="s">
        <v>32</v>
      </c>
      <c r="D20" s="14"/>
    </row>
    <row r="21" customFormat="false" ht="20.25" hidden="false" customHeight="true" outlineLevel="0" collapsed="false">
      <c r="A21" s="19"/>
      <c r="B21" s="19"/>
      <c r="C21" s="12" t="s">
        <v>33</v>
      </c>
      <c r="D21" s="14"/>
    </row>
    <row r="22" customFormat="false" ht="20.25" hidden="false" customHeight="true" outlineLevel="0" collapsed="false">
      <c r="A22" s="19"/>
      <c r="B22" s="19"/>
      <c r="C22" s="12" t="s">
        <v>34</v>
      </c>
      <c r="D22" s="14"/>
    </row>
    <row r="23" customFormat="false" ht="20.25" hidden="false" customHeight="true" outlineLevel="0" collapsed="false">
      <c r="A23" s="19"/>
      <c r="B23" s="19"/>
      <c r="C23" s="12" t="s">
        <v>35</v>
      </c>
      <c r="D23" s="14"/>
    </row>
    <row r="24" customFormat="false" ht="20.25" hidden="false" customHeight="true" outlineLevel="0" collapsed="false">
      <c r="A24" s="19"/>
      <c r="B24" s="19"/>
      <c r="C24" s="12" t="s">
        <v>36</v>
      </c>
      <c r="D24" s="14"/>
    </row>
    <row r="25" customFormat="false" ht="20.25" hidden="false" customHeight="true" outlineLevel="0" collapsed="false">
      <c r="A25" s="19"/>
      <c r="B25" s="19"/>
      <c r="C25" s="12" t="s">
        <v>37</v>
      </c>
      <c r="D25" s="16" t="n">
        <v>249015.84</v>
      </c>
    </row>
    <row r="26" customFormat="false" ht="20.25" hidden="false" customHeight="true" outlineLevel="0" collapsed="false">
      <c r="A26" s="19"/>
      <c r="B26" s="19"/>
      <c r="C26" s="12" t="s">
        <v>38</v>
      </c>
      <c r="D26" s="14"/>
    </row>
    <row r="27" customFormat="false" ht="20.25" hidden="false" customHeight="true" outlineLevel="0" collapsed="false">
      <c r="A27" s="19"/>
      <c r="B27" s="19"/>
      <c r="C27" s="12" t="s">
        <v>39</v>
      </c>
      <c r="D27" s="14"/>
    </row>
    <row r="28" customFormat="false" ht="20.25" hidden="false" customHeight="true" outlineLevel="0" collapsed="false">
      <c r="A28" s="19"/>
      <c r="B28" s="19"/>
      <c r="C28" s="12" t="s">
        <v>40</v>
      </c>
      <c r="D28" s="14"/>
    </row>
    <row r="29" customFormat="false" ht="20.25" hidden="false" customHeight="true" outlineLevel="0" collapsed="false">
      <c r="A29" s="19"/>
      <c r="B29" s="19"/>
      <c r="C29" s="12" t="s">
        <v>41</v>
      </c>
      <c r="D29" s="14"/>
    </row>
    <row r="30" customFormat="false" ht="20.25" hidden="false" customHeight="true" outlineLevel="0" collapsed="false">
      <c r="A30" s="20" t="s">
        <v>42</v>
      </c>
      <c r="B30" s="21" t="n">
        <v>5931848.74</v>
      </c>
      <c r="C30" s="22" t="s">
        <v>43</v>
      </c>
      <c r="D30" s="23" t="n">
        <v>6122270.13</v>
      </c>
    </row>
    <row r="31" customFormat="false" ht="20.25" hidden="false" customHeight="true" outlineLevel="0" collapsed="false">
      <c r="A31" s="17" t="s">
        <v>44</v>
      </c>
      <c r="B31" s="13" t="n">
        <v>190421.39</v>
      </c>
      <c r="C31" s="12" t="s">
        <v>45</v>
      </c>
      <c r="D31" s="24" t="n">
        <v>0</v>
      </c>
    </row>
    <row r="32" customFormat="false" ht="20.25" hidden="false" customHeight="true" outlineLevel="0" collapsed="false">
      <c r="A32" s="25" t="s">
        <v>46</v>
      </c>
      <c r="B32" s="21" t="n">
        <v>6122270.13</v>
      </c>
      <c r="C32" s="22" t="s">
        <v>47</v>
      </c>
      <c r="D32" s="23" t="n">
        <v>6122270.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4"/>
    <col collapsed="false" customWidth="true" hidden="false" outlineLevel="0" max="6" min="6" style="2" width="11.32"/>
    <col collapsed="false" customWidth="true" hidden="false" outlineLevel="0" max="7" min="7" style="5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6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7" t="s">
        <v>415</v>
      </c>
      <c r="B4" s="47" t="s">
        <v>323</v>
      </c>
      <c r="C4" s="47" t="s">
        <v>324</v>
      </c>
      <c r="D4" s="47" t="s">
        <v>325</v>
      </c>
      <c r="E4" s="47" t="s">
        <v>326</v>
      </c>
      <c r="F4" s="113" t="s">
        <v>327</v>
      </c>
      <c r="G4" s="47" t="s">
        <v>328</v>
      </c>
      <c r="H4" s="113" t="s">
        <v>329</v>
      </c>
      <c r="I4" s="113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114"/>
      <c r="B6" s="115"/>
      <c r="C6" s="115"/>
      <c r="D6" s="115"/>
      <c r="E6" s="116"/>
      <c r="F6" s="42"/>
      <c r="G6" s="116"/>
      <c r="H6" s="42"/>
      <c r="I6" s="42"/>
      <c r="J6" s="116"/>
    </row>
    <row r="7" customFormat="false" ht="42.75" hidden="false" customHeight="true" outlineLevel="0" collapsed="false">
      <c r="A7" s="117"/>
      <c r="B7" s="117"/>
      <c r="C7" s="117"/>
      <c r="D7" s="117"/>
      <c r="E7" s="114"/>
      <c r="F7" s="117"/>
      <c r="G7" s="114"/>
      <c r="H7" s="117"/>
      <c r="I7" s="117"/>
      <c r="J7" s="114"/>
    </row>
    <row r="8" customFormat="false" ht="12" hidden="false" customHeight="false" outlineLevel="0" collapsed="false">
      <c r="A8" s="118" t="s">
        <v>41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4.25" zeroHeight="false" outlineLevelRow="0" outlineLevelCol="0"/>
  <cols>
    <col collapsed="false" customWidth="true" hidden="false" outlineLevel="0" max="2" min="1" style="66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9" t="n">
        <v>0</v>
      </c>
      <c r="B1" s="119" t="n">
        <v>0</v>
      </c>
      <c r="C1" s="120" t="n">
        <v>1</v>
      </c>
      <c r="D1" s="46"/>
      <c r="E1" s="46"/>
      <c r="F1" s="46" t="s">
        <v>417</v>
      </c>
    </row>
    <row r="2" customFormat="false" ht="26.25" hidden="false" customHeight="true" outlineLevel="0" collapsed="false">
      <c r="A2" s="121" t="s">
        <v>418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6"/>
      <c r="F3" s="46" t="s">
        <v>50</v>
      </c>
    </row>
    <row r="4" customFormat="false" ht="19.5" hidden="false" customHeight="true" outlineLevel="0" collapsed="false">
      <c r="A4" s="10" t="s">
        <v>180</v>
      </c>
      <c r="B4" s="122" t="s">
        <v>71</v>
      </c>
      <c r="C4" s="123" t="s">
        <v>72</v>
      </c>
      <c r="D4" s="10" t="s">
        <v>419</v>
      </c>
      <c r="E4" s="10"/>
      <c r="F4" s="10"/>
    </row>
    <row r="5" customFormat="false" ht="18.75" hidden="false" customHeight="true" outlineLevel="0" collapsed="false">
      <c r="A5" s="10"/>
      <c r="B5" s="122"/>
      <c r="C5" s="123"/>
      <c r="D5" s="123" t="s">
        <v>54</v>
      </c>
      <c r="E5" s="124" t="s">
        <v>73</v>
      </c>
      <c r="F5" s="123" t="s">
        <v>74</v>
      </c>
    </row>
    <row r="6" customFormat="false" ht="18.75" hidden="false" customHeight="true" outlineLevel="0" collapsed="false">
      <c r="A6" s="71" t="n">
        <v>1</v>
      </c>
      <c r="B6" s="72" t="s">
        <v>162</v>
      </c>
      <c r="C6" s="10" t="n">
        <v>3</v>
      </c>
      <c r="D6" s="72" t="s">
        <v>164</v>
      </c>
      <c r="E6" s="72" t="s">
        <v>165</v>
      </c>
      <c r="F6" s="10" t="n">
        <v>6</v>
      </c>
    </row>
    <row r="7" customFormat="false" ht="18.75" hidden="false" customHeight="true" outlineLevel="0" collapsed="false">
      <c r="A7" s="114"/>
      <c r="B7" s="114"/>
      <c r="C7" s="114"/>
      <c r="D7" s="125"/>
      <c r="E7" s="126"/>
      <c r="F7" s="126"/>
    </row>
    <row r="8" customFormat="false" ht="18.75" hidden="false" customHeight="true" outlineLevel="0" collapsed="false">
      <c r="A8" s="74" t="s">
        <v>121</v>
      </c>
      <c r="B8" s="74"/>
      <c r="C8" s="74" t="s">
        <v>121</v>
      </c>
      <c r="D8" s="125"/>
      <c r="E8" s="126"/>
      <c r="F8" s="126"/>
    </row>
    <row r="9" customFormat="false" ht="14.25" hidden="false" customHeight="true" outlineLevel="0" collapsed="false">
      <c r="A9" s="118" t="s">
        <v>42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6"/>
      <c r="Q1" s="9" t="s">
        <v>421</v>
      </c>
    </row>
    <row r="2" customFormat="false" ht="27.75" hidden="false" customHeight="true" outlineLevel="0" collapsed="false">
      <c r="A2" s="127" t="s">
        <v>42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28"/>
      <c r="Q3" s="5" t="s">
        <v>170</v>
      </c>
    </row>
    <row r="4" customFormat="false" ht="15.75" hidden="false" customHeight="true" outlineLevel="0" collapsed="false">
      <c r="A4" s="47" t="s">
        <v>423</v>
      </c>
      <c r="B4" s="129" t="s">
        <v>424</v>
      </c>
      <c r="C4" s="129" t="s">
        <v>425</v>
      </c>
      <c r="D4" s="129" t="s">
        <v>426</v>
      </c>
      <c r="E4" s="129" t="s">
        <v>427</v>
      </c>
      <c r="F4" s="129" t="s">
        <v>428</v>
      </c>
      <c r="G4" s="129" t="s">
        <v>18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7.25" hidden="false" customHeight="true" outlineLevel="0" collapsed="false">
      <c r="A5" s="47"/>
      <c r="B5" s="129"/>
      <c r="C5" s="129"/>
      <c r="D5" s="129"/>
      <c r="E5" s="129"/>
      <c r="F5" s="129"/>
      <c r="G5" s="130" t="s">
        <v>54</v>
      </c>
      <c r="H5" s="47" t="s">
        <v>57</v>
      </c>
      <c r="I5" s="47" t="s">
        <v>429</v>
      </c>
      <c r="J5" s="131" t="s">
        <v>430</v>
      </c>
      <c r="K5" s="132" t="s">
        <v>431</v>
      </c>
      <c r="L5" s="131" t="s">
        <v>61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47"/>
      <c r="B6" s="129"/>
      <c r="C6" s="129"/>
      <c r="D6" s="129"/>
      <c r="E6" s="129"/>
      <c r="F6" s="129"/>
      <c r="G6" s="130"/>
      <c r="H6" s="47"/>
      <c r="I6" s="47"/>
      <c r="J6" s="131"/>
      <c r="K6" s="132"/>
      <c r="L6" s="131" t="s">
        <v>56</v>
      </c>
      <c r="M6" s="131" t="s">
        <v>62</v>
      </c>
      <c r="N6" s="131" t="s">
        <v>259</v>
      </c>
      <c r="O6" s="131" t="s">
        <v>64</v>
      </c>
      <c r="P6" s="133" t="s">
        <v>65</v>
      </c>
      <c r="Q6" s="131" t="s">
        <v>66</v>
      </c>
    </row>
    <row r="7" customFormat="false" ht="15" hidden="false" customHeight="true" outlineLevel="0" collapsed="false">
      <c r="A7" s="134" t="n">
        <v>1</v>
      </c>
      <c r="B7" s="135" t="n">
        <v>2</v>
      </c>
      <c r="C7" s="135" t="n">
        <v>3</v>
      </c>
      <c r="D7" s="134" t="n">
        <v>4</v>
      </c>
      <c r="E7" s="135" t="n">
        <v>5</v>
      </c>
      <c r="F7" s="135" t="n">
        <v>6</v>
      </c>
      <c r="G7" s="134" t="n">
        <v>7</v>
      </c>
      <c r="H7" s="135" t="n">
        <v>8</v>
      </c>
      <c r="I7" s="135" t="n">
        <v>9</v>
      </c>
      <c r="J7" s="134" t="n">
        <v>10</v>
      </c>
      <c r="K7" s="135" t="n">
        <v>11</v>
      </c>
      <c r="L7" s="135" t="n">
        <v>12</v>
      </c>
      <c r="M7" s="134" t="n">
        <v>13</v>
      </c>
      <c r="N7" s="135" t="n">
        <v>14</v>
      </c>
      <c r="O7" s="135" t="n">
        <v>15</v>
      </c>
      <c r="P7" s="134" t="n">
        <v>16</v>
      </c>
      <c r="Q7" s="135" t="n">
        <v>17</v>
      </c>
    </row>
    <row r="8" customFormat="false" ht="21" hidden="false" customHeight="true" outlineLevel="0" collapsed="false">
      <c r="A8" s="136"/>
      <c r="B8" s="137"/>
      <c r="C8" s="137"/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21" hidden="false" customHeight="true" outlineLevel="0" collapsed="false">
      <c r="A9" s="136"/>
      <c r="B9" s="137"/>
      <c r="C9" s="137"/>
      <c r="D9" s="137"/>
      <c r="E9" s="138"/>
      <c r="F9" s="138"/>
      <c r="G9" s="138"/>
      <c r="H9" s="138"/>
      <c r="I9" s="138"/>
      <c r="J9" s="138"/>
      <c r="K9" s="139"/>
      <c r="L9" s="138"/>
      <c r="M9" s="138"/>
      <c r="N9" s="138"/>
      <c r="O9" s="138"/>
      <c r="P9" s="139"/>
      <c r="Q9" s="138"/>
    </row>
    <row r="10" customFormat="false" ht="21" hidden="false" customHeight="true" outlineLevel="0" collapsed="false">
      <c r="A10" s="140" t="s">
        <v>121</v>
      </c>
      <c r="B10" s="140"/>
      <c r="C10" s="140"/>
      <c r="D10" s="140"/>
      <c r="E10" s="140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4.25" hidden="false" customHeight="true" outlineLevel="0" collapsed="false">
      <c r="A11" s="141" t="s">
        <v>43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0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2"/>
      <c r="I1" s="142"/>
      <c r="J1" s="142"/>
      <c r="K1" s="142"/>
      <c r="L1" s="143"/>
      <c r="M1" s="79"/>
      <c r="N1" s="79"/>
      <c r="O1" s="79"/>
      <c r="P1" s="79"/>
      <c r="Q1" s="144"/>
      <c r="R1" s="145" t="s">
        <v>433</v>
      </c>
    </row>
    <row r="2" customFormat="false" ht="29" hidden="false" customHeight="true" outlineLevel="0" collapsed="false">
      <c r="A2" s="127" t="s">
        <v>43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46"/>
      <c r="I3" s="146"/>
      <c r="J3" s="146"/>
      <c r="K3" s="146"/>
      <c r="L3" s="143"/>
      <c r="M3" s="79"/>
      <c r="N3" s="79"/>
      <c r="O3" s="79"/>
      <c r="P3" s="79"/>
      <c r="Q3" s="147"/>
      <c r="R3" s="148" t="s">
        <v>170</v>
      </c>
    </row>
    <row r="4" customFormat="false" ht="15.75" hidden="false" customHeight="true" outlineLevel="0" collapsed="false">
      <c r="A4" s="47" t="s">
        <v>423</v>
      </c>
      <c r="B4" s="47" t="s">
        <v>435</v>
      </c>
      <c r="C4" s="47" t="s">
        <v>436</v>
      </c>
      <c r="D4" s="47" t="s">
        <v>437</v>
      </c>
      <c r="E4" s="47" t="s">
        <v>438</v>
      </c>
      <c r="F4" s="47" t="s">
        <v>439</v>
      </c>
      <c r="G4" s="47" t="s">
        <v>440</v>
      </c>
      <c r="H4" s="47" t="s">
        <v>187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429</v>
      </c>
      <c r="K5" s="47" t="s">
        <v>430</v>
      </c>
      <c r="L5" s="149" t="s">
        <v>431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9"/>
      <c r="M6" s="47" t="s">
        <v>56</v>
      </c>
      <c r="N6" s="47" t="s">
        <v>62</v>
      </c>
      <c r="O6" s="47" t="s">
        <v>259</v>
      </c>
      <c r="P6" s="47" t="s">
        <v>64</v>
      </c>
      <c r="Q6" s="97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0"/>
      <c r="B9" s="42"/>
      <c r="C9" s="42"/>
      <c r="D9" s="42"/>
      <c r="E9" s="42"/>
      <c r="F9" s="42"/>
      <c r="G9" s="42"/>
      <c r="H9" s="24"/>
      <c r="I9" s="24"/>
      <c r="J9" s="24"/>
      <c r="K9" s="24"/>
      <c r="L9" s="41"/>
      <c r="M9" s="24"/>
      <c r="N9" s="24"/>
      <c r="O9" s="24"/>
      <c r="P9" s="24"/>
      <c r="Q9" s="41"/>
      <c r="R9" s="24"/>
    </row>
    <row r="10" customFormat="false" ht="22.5" hidden="false" customHeight="true" outlineLevel="0" collapsed="false">
      <c r="A10" s="60"/>
      <c r="B10" s="114"/>
      <c r="C10" s="114"/>
      <c r="D10" s="114"/>
      <c r="E10" s="114"/>
      <c r="F10" s="114"/>
      <c r="G10" s="114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50"/>
      <c r="M11" s="19"/>
      <c r="N11" s="19"/>
      <c r="O11" s="19"/>
      <c r="P11" s="19"/>
      <c r="Q11" s="150"/>
      <c r="R11" s="19"/>
    </row>
    <row r="12" customFormat="false" ht="14.25" hidden="false" customHeight="true" outlineLevel="0" collapsed="false">
      <c r="A12" s="141" t="s">
        <v>44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09"/>
  </cols>
  <sheetData>
    <row r="1" customFormat="false" ht="13.5" hidden="false" customHeight="true" outlineLevel="0" collapsed="false">
      <c r="A1" s="4"/>
      <c r="B1" s="4"/>
      <c r="C1" s="4"/>
      <c r="D1" s="43"/>
      <c r="F1" s="106" t="s">
        <v>442</v>
      </c>
    </row>
    <row r="2" customFormat="false" ht="27.75" hidden="false" customHeight="true" outlineLevel="0" collapsed="false">
      <c r="A2" s="127" t="s">
        <v>443</v>
      </c>
      <c r="B2" s="127"/>
      <c r="C2" s="127"/>
      <c r="D2" s="127"/>
      <c r="E2" s="127"/>
      <c r="F2" s="127"/>
    </row>
    <row r="3" customFormat="false" ht="18" hidden="false" customHeight="true" outlineLevel="0" collapsed="false">
      <c r="A3" s="151" t="s">
        <v>2</v>
      </c>
      <c r="B3" s="151"/>
      <c r="C3" s="151"/>
      <c r="D3" s="151"/>
      <c r="E3" s="151"/>
      <c r="F3" s="152" t="s">
        <v>170</v>
      </c>
    </row>
    <row r="4" customFormat="false" ht="19.5" hidden="false" customHeight="true" outlineLevel="0" collapsed="false">
      <c r="A4" s="10" t="s">
        <v>444</v>
      </c>
      <c r="B4" s="10" t="s">
        <v>187</v>
      </c>
      <c r="C4" s="10"/>
      <c r="D4" s="10"/>
      <c r="E4" s="10" t="s">
        <v>445</v>
      </c>
      <c r="F4" s="10"/>
    </row>
    <row r="5" customFormat="false" ht="40.5" hidden="false" customHeight="true" outlineLevel="0" collapsed="false">
      <c r="A5" s="10"/>
      <c r="B5" s="10" t="s">
        <v>54</v>
      </c>
      <c r="C5" s="47" t="s">
        <v>57</v>
      </c>
      <c r="D5" s="47" t="s">
        <v>446</v>
      </c>
      <c r="E5" s="10" t="s">
        <v>447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3" t="n">
        <v>4</v>
      </c>
      <c r="E6" s="10" t="n">
        <v>5</v>
      </c>
      <c r="F6" s="153" t="n">
        <v>23</v>
      </c>
    </row>
    <row r="7" customFormat="false" ht="19.5" hidden="false" customHeight="true" outlineLevel="0" collapsed="false">
      <c r="A7" s="114"/>
      <c r="B7" s="41"/>
      <c r="C7" s="41"/>
      <c r="D7" s="154"/>
      <c r="E7" s="41"/>
      <c r="F7" s="41"/>
    </row>
    <row r="8" customFormat="false" ht="19.5" hidden="false" customHeight="true" outlineLevel="0" collapsed="false">
      <c r="A8" s="115"/>
      <c r="B8" s="41"/>
      <c r="C8" s="41"/>
      <c r="D8" s="154"/>
      <c r="E8" s="41"/>
      <c r="F8" s="41"/>
    </row>
    <row r="9" customFormat="false" ht="14.25" hidden="false" customHeight="true" outlineLevel="0" collapsed="false">
      <c r="A9" s="141" t="s">
        <v>448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9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4"/>
    <col collapsed="false" customWidth="true" hidden="false" outlineLevel="0" max="6" min="6" style="2" width="11.32"/>
    <col collapsed="false" customWidth="true" hidden="false" outlineLevel="0" max="7" min="7" style="5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6" t="s">
        <v>449</v>
      </c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7" t="s">
        <v>415</v>
      </c>
      <c r="B4" s="47" t="s">
        <v>323</v>
      </c>
      <c r="C4" s="47" t="s">
        <v>324</v>
      </c>
      <c r="D4" s="47" t="s">
        <v>325</v>
      </c>
      <c r="E4" s="47" t="s">
        <v>326</v>
      </c>
      <c r="F4" s="113" t="s">
        <v>327</v>
      </c>
      <c r="G4" s="47" t="s">
        <v>328</v>
      </c>
      <c r="H4" s="113" t="s">
        <v>329</v>
      </c>
      <c r="I4" s="113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114"/>
      <c r="B6" s="115"/>
      <c r="C6" s="115"/>
      <c r="D6" s="115"/>
      <c r="E6" s="116"/>
      <c r="F6" s="42"/>
      <c r="G6" s="116"/>
      <c r="H6" s="42"/>
      <c r="I6" s="42"/>
      <c r="J6" s="116"/>
    </row>
    <row r="7" customFormat="false" ht="42.75" hidden="false" customHeight="true" outlineLevel="0" collapsed="false">
      <c r="A7" s="117"/>
      <c r="B7" s="117"/>
      <c r="C7" s="117"/>
      <c r="D7" s="117"/>
      <c r="E7" s="114"/>
      <c r="F7" s="117"/>
      <c r="G7" s="114"/>
      <c r="H7" s="117"/>
      <c r="I7" s="117"/>
      <c r="J7" s="114"/>
    </row>
    <row r="8" customFormat="false" ht="12" hidden="false" customHeight="false" outlineLevel="0" collapsed="false">
      <c r="A8" s="155" t="s">
        <v>4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375" defaultRowHeight="12" zeroHeight="false" outlineLevelRow="0" outlineLevelCol="0"/>
  <cols>
    <col collapsed="false" customWidth="true" hidden="false" outlineLevel="0" max="1" min="1" style="156" width="28.99"/>
    <col collapsed="false" customWidth="true" hidden="false" outlineLevel="0" max="2" min="2" style="156" width="18.66"/>
    <col collapsed="false" customWidth="true" hidden="false" outlineLevel="0" max="3" min="3" style="156" width="24.87"/>
    <col collapsed="false" customWidth="true" hidden="false" outlineLevel="0" max="6" min="4" style="156" width="23.54"/>
    <col collapsed="false" customWidth="true" hidden="false" outlineLevel="0" max="7" min="7" style="156" width="25.09"/>
    <col collapsed="false" customWidth="true" hidden="false" outlineLevel="0" max="8" min="8" style="156" width="18.87"/>
    <col collapsed="false" customWidth="false" hidden="false" outlineLevel="0" max="257" min="9" style="156" width="9.09"/>
  </cols>
  <sheetData>
    <row r="1" customFormat="false" ht="12" hidden="false" customHeight="false" outlineLevel="0" collapsed="false">
      <c r="H1" s="157" t="s">
        <v>452</v>
      </c>
    </row>
    <row r="2" customFormat="false" ht="28.5" hidden="false" customHeight="false" outlineLevel="0" collapsed="false">
      <c r="A2" s="158" t="s">
        <v>453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59" t="s">
        <v>2</v>
      </c>
      <c r="B3" s="159"/>
    </row>
    <row r="4" customFormat="false" ht="18" hidden="false" customHeight="true" outlineLevel="0" collapsed="false">
      <c r="A4" s="160" t="s">
        <v>180</v>
      </c>
      <c r="B4" s="160" t="s">
        <v>454</v>
      </c>
      <c r="C4" s="160" t="s">
        <v>455</v>
      </c>
      <c r="D4" s="160" t="s">
        <v>456</v>
      </c>
      <c r="E4" s="160" t="s">
        <v>457</v>
      </c>
      <c r="F4" s="160" t="s">
        <v>458</v>
      </c>
      <c r="G4" s="160"/>
      <c r="H4" s="160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1" t="s">
        <v>427</v>
      </c>
      <c r="G5" s="161" t="s">
        <v>459</v>
      </c>
      <c r="H5" s="161" t="s">
        <v>460</v>
      </c>
    </row>
    <row r="6" customFormat="false" ht="21" hidden="false" customHeight="tru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</row>
    <row r="7" customFormat="false" ht="33" hidden="false" customHeight="true" outlineLevel="0" collapsed="false">
      <c r="A7" s="163" t="s">
        <v>461</v>
      </c>
      <c r="B7" s="163"/>
      <c r="C7" s="163"/>
      <c r="D7" s="163"/>
      <c r="E7" s="163"/>
      <c r="F7" s="162"/>
      <c r="G7" s="162"/>
      <c r="H7" s="162"/>
    </row>
    <row r="8" customFormat="false" ht="24" hidden="false" customHeight="true" outlineLevel="0" collapsed="false">
      <c r="A8" s="164" t="s">
        <v>462</v>
      </c>
      <c r="B8" s="164"/>
      <c r="C8" s="164"/>
      <c r="D8" s="164"/>
      <c r="E8" s="164"/>
      <c r="F8" s="162"/>
      <c r="G8" s="162"/>
      <c r="H8" s="162"/>
    </row>
    <row r="9" customFormat="false" ht="24" hidden="false" customHeight="true" outlineLevel="0" collapsed="false">
      <c r="A9" s="164" t="s">
        <v>463</v>
      </c>
      <c r="B9" s="164"/>
      <c r="C9" s="164"/>
      <c r="D9" s="164"/>
      <c r="E9" s="164"/>
      <c r="F9" s="162"/>
      <c r="G9" s="162"/>
      <c r="H9" s="162"/>
    </row>
    <row r="10" customFormat="false" ht="12" hidden="false" customHeight="false" outlineLevel="0" collapsed="false">
      <c r="A10" s="155" t="s">
        <v>4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4"/>
    <col collapsed="false" customWidth="true" hidden="false" outlineLevel="0" max="10" min="10" style="0" width="25.09"/>
    <col collapsed="false" customWidth="true" hidden="false" outlineLevel="0" max="11" min="11" style="0" width="18.87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6" t="s">
        <v>465</v>
      </c>
    </row>
    <row r="2" customFormat="false" ht="28.5" hidden="false" customHeight="false" outlineLevel="0" collapsed="false">
      <c r="A2" s="167" t="s">
        <v>46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5" hidden="false" customHeight="false" outlineLevel="0" collapsed="false">
      <c r="A3" s="168" t="s">
        <v>2</v>
      </c>
      <c r="B3" s="168"/>
      <c r="C3" s="165"/>
      <c r="D3" s="165"/>
      <c r="E3" s="165"/>
      <c r="F3" s="165"/>
      <c r="G3" s="165"/>
      <c r="H3" s="165"/>
      <c r="I3" s="165"/>
      <c r="J3" s="165"/>
      <c r="K3" s="169" t="s">
        <v>170</v>
      </c>
    </row>
    <row r="4" customFormat="false" ht="14.25" hidden="false" customHeight="true" outlineLevel="0" collapsed="false">
      <c r="A4" s="170" t="s">
        <v>254</v>
      </c>
      <c r="B4" s="170" t="s">
        <v>182</v>
      </c>
      <c r="C4" s="170" t="s">
        <v>255</v>
      </c>
      <c r="D4" s="170" t="s">
        <v>183</v>
      </c>
      <c r="E4" s="170" t="s">
        <v>184</v>
      </c>
      <c r="F4" s="170" t="s">
        <v>256</v>
      </c>
      <c r="G4" s="170" t="s">
        <v>257</v>
      </c>
      <c r="H4" s="170" t="s">
        <v>54</v>
      </c>
      <c r="I4" s="171" t="s">
        <v>467</v>
      </c>
      <c r="J4" s="171"/>
      <c r="K4" s="171"/>
    </row>
    <row r="5" customFormat="false" ht="13.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2" t="s">
        <v>57</v>
      </c>
      <c r="J5" s="161" t="s">
        <v>58</v>
      </c>
      <c r="K5" s="161" t="s">
        <v>59</v>
      </c>
    </row>
    <row r="6" customFormat="false" ht="14.2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</row>
    <row r="7" customFormat="false" ht="14.2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3"/>
      <c r="J7" s="173"/>
      <c r="K7" s="173"/>
    </row>
    <row r="8" customFormat="false" ht="14.2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3"/>
      <c r="J8" s="173"/>
      <c r="K8" s="173"/>
    </row>
    <row r="9" customFormat="false" ht="14.25" hidden="false" customHeight="true" outlineLevel="0" collapsed="false">
      <c r="A9" s="170" t="s">
        <v>54</v>
      </c>
      <c r="B9" s="170"/>
      <c r="C9" s="170"/>
      <c r="D9" s="170"/>
      <c r="E9" s="170"/>
      <c r="F9" s="170"/>
      <c r="G9" s="170"/>
      <c r="H9" s="175"/>
      <c r="I9" s="173"/>
      <c r="J9" s="173"/>
      <c r="K9" s="173"/>
    </row>
    <row r="10" customFormat="false" ht="12.75" hidden="false" customHeight="false" outlineLevel="0" collapsed="false">
      <c r="A10" s="155" t="s">
        <v>46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4"/>
    <col collapsed="false" customWidth="true" hidden="false" outlineLevel="0" max="6" min="6" style="0" width="25.09"/>
    <col collapsed="false" customWidth="true" hidden="false" outlineLevel="0" max="7" min="7" style="0" width="18.87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6" t="s">
        <v>469</v>
      </c>
    </row>
    <row r="2" customFormat="false" ht="28.5" hidden="false" customHeight="false" outlineLevel="0" collapsed="false">
      <c r="A2" s="167" t="s">
        <v>470</v>
      </c>
      <c r="B2" s="167"/>
      <c r="C2" s="167"/>
      <c r="D2" s="167"/>
      <c r="E2" s="167"/>
      <c r="F2" s="167"/>
      <c r="G2" s="167"/>
    </row>
    <row r="3" customFormat="false" ht="13.5" hidden="false" customHeight="false" outlineLevel="0" collapsed="false">
      <c r="A3" s="176" t="s">
        <v>68</v>
      </c>
      <c r="B3" s="176"/>
      <c r="C3" s="176"/>
      <c r="D3" s="176"/>
      <c r="E3" s="177"/>
      <c r="F3" s="177"/>
      <c r="G3" s="178" t="s">
        <v>170</v>
      </c>
    </row>
    <row r="4" customFormat="false" ht="13.5" hidden="false" customHeight="true" outlineLevel="0" collapsed="false">
      <c r="A4" s="179" t="s">
        <v>255</v>
      </c>
      <c r="B4" s="179" t="s">
        <v>254</v>
      </c>
      <c r="C4" s="179" t="s">
        <v>182</v>
      </c>
      <c r="D4" s="161" t="s">
        <v>471</v>
      </c>
      <c r="E4" s="105" t="s">
        <v>57</v>
      </c>
      <c r="F4" s="105"/>
      <c r="G4" s="105"/>
    </row>
    <row r="5" customFormat="false" ht="12.75" hidden="false" customHeight="false" outlineLevel="0" collapsed="false">
      <c r="A5" s="179"/>
      <c r="B5" s="179"/>
      <c r="C5" s="179"/>
      <c r="D5" s="161"/>
      <c r="E5" s="180" t="str">
        <f aca="false">"2025"&amp;"年"</f>
        <v>2025年</v>
      </c>
      <c r="F5" s="181" t="str">
        <f aca="false">("2025"+1)&amp;"年"</f>
        <v>2026年</v>
      </c>
      <c r="G5" s="181" t="str">
        <f aca="false">("2025"+2)&amp;"年"</f>
        <v>2027年</v>
      </c>
    </row>
    <row r="6" customFormat="false" ht="12.75" hidden="false" customHeight="false" outlineLevel="0" collapsed="false">
      <c r="A6" s="179"/>
      <c r="B6" s="179"/>
      <c r="C6" s="179"/>
      <c r="D6" s="161"/>
      <c r="E6" s="180"/>
      <c r="F6" s="181" t="s">
        <v>56</v>
      </c>
      <c r="G6" s="181"/>
    </row>
    <row r="7" customFormat="false" ht="12.75" hidden="false" customHeight="false" outlineLevel="0" collapsed="false">
      <c r="A7" s="182" t="n">
        <v>1</v>
      </c>
      <c r="B7" s="182" t="n">
        <v>2</v>
      </c>
      <c r="C7" s="182" t="n">
        <v>3</v>
      </c>
      <c r="D7" s="182" t="n">
        <v>4</v>
      </c>
      <c r="E7" s="182" t="n">
        <v>5</v>
      </c>
      <c r="F7" s="182" t="n">
        <v>6</v>
      </c>
      <c r="G7" s="182" t="n">
        <v>7</v>
      </c>
    </row>
    <row r="8" customFormat="false" ht="12.75" hidden="false" customHeight="false" outlineLevel="0" collapsed="false">
      <c r="A8" s="183" t="s">
        <v>68</v>
      </c>
      <c r="B8" s="184"/>
      <c r="C8" s="184"/>
      <c r="D8" s="183"/>
      <c r="E8" s="185" t="n">
        <v>272456.6</v>
      </c>
      <c r="F8" s="185"/>
      <c r="G8" s="185"/>
    </row>
    <row r="9" customFormat="false" ht="33.75" hidden="false" customHeight="false" outlineLevel="0" collapsed="false">
      <c r="A9" s="183"/>
      <c r="B9" s="186" t="s">
        <v>472</v>
      </c>
      <c r="C9" s="186" t="s">
        <v>473</v>
      </c>
      <c r="D9" s="183" t="s">
        <v>474</v>
      </c>
      <c r="E9" s="185" t="n">
        <v>1276</v>
      </c>
      <c r="F9" s="185"/>
      <c r="G9" s="185"/>
    </row>
    <row r="10" customFormat="false" ht="33.75" hidden="false" customHeight="false" outlineLevel="0" collapsed="false">
      <c r="A10" s="187"/>
      <c r="B10" s="186" t="s">
        <v>472</v>
      </c>
      <c r="C10" s="186" t="s">
        <v>475</v>
      </c>
      <c r="D10" s="183" t="s">
        <v>474</v>
      </c>
      <c r="E10" s="185" t="n">
        <v>4106</v>
      </c>
      <c r="F10" s="185"/>
      <c r="G10" s="185"/>
    </row>
    <row r="11" customFormat="false" ht="33.75" hidden="false" customHeight="false" outlineLevel="0" collapsed="false">
      <c r="A11" s="187"/>
      <c r="B11" s="186" t="s">
        <v>472</v>
      </c>
      <c r="C11" s="186" t="s">
        <v>476</v>
      </c>
      <c r="D11" s="183" t="s">
        <v>474</v>
      </c>
      <c r="E11" s="185" t="n">
        <v>3560</v>
      </c>
      <c r="F11" s="185"/>
      <c r="G11" s="185"/>
    </row>
    <row r="12" customFormat="false" ht="33.75" hidden="false" customHeight="false" outlineLevel="0" collapsed="false">
      <c r="A12" s="187"/>
      <c r="B12" s="186" t="s">
        <v>472</v>
      </c>
      <c r="C12" s="186" t="s">
        <v>477</v>
      </c>
      <c r="D12" s="183" t="s">
        <v>474</v>
      </c>
      <c r="E12" s="185" t="n">
        <v>25500</v>
      </c>
      <c r="F12" s="185"/>
      <c r="G12" s="185"/>
    </row>
    <row r="13" customFormat="false" ht="33.75" hidden="false" customHeight="false" outlineLevel="0" collapsed="false">
      <c r="A13" s="187"/>
      <c r="B13" s="186" t="s">
        <v>478</v>
      </c>
      <c r="C13" s="186" t="s">
        <v>479</v>
      </c>
      <c r="D13" s="183" t="s">
        <v>474</v>
      </c>
      <c r="E13" s="185" t="n">
        <v>8100</v>
      </c>
      <c r="F13" s="185"/>
      <c r="G13" s="185"/>
    </row>
    <row r="14" customFormat="false" ht="33.75" hidden="false" customHeight="false" outlineLevel="0" collapsed="false">
      <c r="A14" s="187"/>
      <c r="B14" s="186" t="s">
        <v>478</v>
      </c>
      <c r="C14" s="186" t="s">
        <v>480</v>
      </c>
      <c r="D14" s="183" t="s">
        <v>474</v>
      </c>
      <c r="E14" s="185" t="n">
        <v>586.8</v>
      </c>
      <c r="F14" s="185"/>
      <c r="G14" s="185"/>
    </row>
    <row r="15" customFormat="false" ht="33.75" hidden="false" customHeight="false" outlineLevel="0" collapsed="false">
      <c r="A15" s="187"/>
      <c r="B15" s="186" t="s">
        <v>478</v>
      </c>
      <c r="C15" s="186" t="s">
        <v>481</v>
      </c>
      <c r="D15" s="183" t="s">
        <v>474</v>
      </c>
      <c r="E15" s="185" t="n">
        <v>206.8</v>
      </c>
      <c r="F15" s="185"/>
      <c r="G15" s="185"/>
    </row>
    <row r="16" customFormat="false" ht="45" hidden="false" customHeight="false" outlineLevel="0" collapsed="false">
      <c r="A16" s="187"/>
      <c r="B16" s="186" t="s">
        <v>478</v>
      </c>
      <c r="C16" s="186" t="s">
        <v>482</v>
      </c>
      <c r="D16" s="183" t="s">
        <v>474</v>
      </c>
      <c r="E16" s="185" t="n">
        <v>8100</v>
      </c>
      <c r="F16" s="185"/>
      <c r="G16" s="185"/>
    </row>
    <row r="17" customFormat="false" ht="33.75" hidden="false" customHeight="false" outlineLevel="0" collapsed="false">
      <c r="A17" s="187"/>
      <c r="B17" s="186" t="s">
        <v>483</v>
      </c>
      <c r="C17" s="186" t="s">
        <v>484</v>
      </c>
      <c r="D17" s="183" t="s">
        <v>474</v>
      </c>
      <c r="E17" s="185" t="n">
        <v>38700</v>
      </c>
      <c r="F17" s="185"/>
      <c r="G17" s="185"/>
    </row>
    <row r="18" customFormat="false" ht="33.75" hidden="false" customHeight="false" outlineLevel="0" collapsed="false">
      <c r="A18" s="187"/>
      <c r="B18" s="186" t="s">
        <v>483</v>
      </c>
      <c r="C18" s="186" t="s">
        <v>485</v>
      </c>
      <c r="D18" s="183" t="s">
        <v>474</v>
      </c>
      <c r="E18" s="185" t="n">
        <v>320</v>
      </c>
      <c r="F18" s="185"/>
      <c r="G18" s="185"/>
    </row>
    <row r="19" customFormat="false" ht="33.75" hidden="false" customHeight="false" outlineLevel="0" collapsed="false">
      <c r="A19" s="187"/>
      <c r="B19" s="186" t="s">
        <v>483</v>
      </c>
      <c r="C19" s="186" t="s">
        <v>486</v>
      </c>
      <c r="D19" s="183" t="s">
        <v>474</v>
      </c>
      <c r="E19" s="185" t="n">
        <v>17600</v>
      </c>
      <c r="F19" s="185"/>
      <c r="G19" s="185"/>
    </row>
    <row r="20" customFormat="false" ht="33.75" hidden="false" customHeight="false" outlineLevel="0" collapsed="false">
      <c r="A20" s="187"/>
      <c r="B20" s="186" t="s">
        <v>483</v>
      </c>
      <c r="C20" s="186" t="s">
        <v>487</v>
      </c>
      <c r="D20" s="183" t="s">
        <v>474</v>
      </c>
      <c r="E20" s="185" t="n">
        <v>164401</v>
      </c>
      <c r="F20" s="185"/>
      <c r="G20" s="185"/>
    </row>
    <row r="21" customFormat="false" ht="12.75" hidden="false" customHeight="true" outlineLevel="0" collapsed="false">
      <c r="A21" s="188" t="s">
        <v>54</v>
      </c>
      <c r="B21" s="188"/>
      <c r="C21" s="188"/>
      <c r="D21" s="188"/>
      <c r="E21" s="185" t="n">
        <v>272456.6</v>
      </c>
      <c r="F21" s="185"/>
      <c r="G21" s="18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54296875" defaultRowHeight="13.5" zeroHeight="false" outlineLevelRow="0" outlineLevelCol="0"/>
  <cols>
    <col collapsed="false" customWidth="true" hidden="false" outlineLevel="0" max="1" min="1" style="189" width="18.09"/>
    <col collapsed="false" customWidth="true" hidden="false" outlineLevel="0" max="2" min="2" style="189" width="23.43"/>
    <col collapsed="false" customWidth="true" hidden="false" outlineLevel="0" max="3" min="3" style="189" width="21.88"/>
    <col collapsed="false" customWidth="true" hidden="false" outlineLevel="0" max="4" min="4" style="189" width="15.54"/>
    <col collapsed="false" customWidth="true" hidden="false" outlineLevel="0" max="5" min="5" style="189" width="31.54"/>
    <col collapsed="false" customWidth="true" hidden="false" outlineLevel="0" max="6" min="6" style="189" width="15.43"/>
    <col collapsed="false" customWidth="true" hidden="false" outlineLevel="0" max="7" min="7" style="189" width="16.43"/>
    <col collapsed="false" customWidth="true" hidden="false" outlineLevel="0" max="8" min="8" style="189" width="29.54"/>
    <col collapsed="false" customWidth="true" hidden="false" outlineLevel="0" max="9" min="9" style="189" width="30.54"/>
    <col collapsed="false" customWidth="true" hidden="false" outlineLevel="0" max="10" min="10" style="189" width="23.87"/>
    <col collapsed="false" customWidth="false" hidden="false" outlineLevel="0" max="257" min="11" style="189" width="8.54"/>
  </cols>
  <sheetData>
    <row r="1" customFormat="false" ht="13.5" hidden="false" customHeight="false" outlineLevel="0" collapsed="false">
      <c r="J1" s="190" t="s">
        <v>488</v>
      </c>
    </row>
    <row r="2" customFormat="false" ht="81" hidden="false" customHeight="true" outlineLevel="0" collapsed="false">
      <c r="A2" s="191" t="s">
        <v>489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30" hidden="false" customHeight="true" outlineLevel="0" collapsed="false">
      <c r="A3" s="192" t="s">
        <v>490</v>
      </c>
      <c r="B3" s="193"/>
      <c r="C3" s="193"/>
      <c r="D3" s="193"/>
      <c r="E3" s="193"/>
      <c r="F3" s="192" t="s">
        <v>491</v>
      </c>
      <c r="G3" s="192"/>
      <c r="H3" s="194" t="s">
        <v>68</v>
      </c>
      <c r="I3" s="194"/>
      <c r="J3" s="194"/>
    </row>
    <row r="4" customFormat="false" ht="32.25" hidden="false" customHeight="true" outlineLevel="0" collapsed="false">
      <c r="A4" s="105" t="s">
        <v>492</v>
      </c>
      <c r="B4" s="105"/>
      <c r="C4" s="105"/>
      <c r="D4" s="105"/>
      <c r="E4" s="105"/>
      <c r="F4" s="105"/>
      <c r="G4" s="105"/>
      <c r="H4" s="105"/>
      <c r="I4" s="105"/>
      <c r="J4" s="195" t="s">
        <v>493</v>
      </c>
    </row>
    <row r="5" customFormat="false" ht="99.75" hidden="false" customHeight="true" outlineLevel="0" collapsed="false">
      <c r="A5" s="105" t="s">
        <v>494</v>
      </c>
      <c r="B5" s="196" t="s">
        <v>495</v>
      </c>
      <c r="C5" s="197" t="s">
        <v>496</v>
      </c>
      <c r="D5" s="197"/>
      <c r="E5" s="197"/>
      <c r="F5" s="197"/>
      <c r="G5" s="197"/>
      <c r="H5" s="197"/>
      <c r="I5" s="197"/>
      <c r="J5" s="198" t="s">
        <v>497</v>
      </c>
    </row>
    <row r="6" customFormat="false" ht="99.75" hidden="false" customHeight="true" outlineLevel="0" collapsed="false">
      <c r="A6" s="105"/>
      <c r="B6" s="196" t="str">
        <f aca="false">"总体绩效目标（"&amp;"2025"&amp;"-"&amp;("2025"+2)&amp;"年期间）"</f>
        <v>总体绩效目标（2025-2027年期间）</v>
      </c>
      <c r="C6" s="197" t="s">
        <v>496</v>
      </c>
      <c r="D6" s="197"/>
      <c r="E6" s="197"/>
      <c r="F6" s="197"/>
      <c r="G6" s="197"/>
      <c r="H6" s="197"/>
      <c r="I6" s="197"/>
      <c r="J6" s="198" t="s">
        <v>498</v>
      </c>
    </row>
    <row r="7" customFormat="false" ht="75" hidden="false" customHeight="true" outlineLevel="0" collapsed="false">
      <c r="A7" s="196" t="s">
        <v>499</v>
      </c>
      <c r="B7" s="161" t="str">
        <f aca="false">"预算年度（"&amp;"2025"&amp;"年）绩效目标"</f>
        <v>预算年度（2025年）绩效目标</v>
      </c>
      <c r="C7" s="199" t="s">
        <v>496</v>
      </c>
      <c r="D7" s="199"/>
      <c r="E7" s="199"/>
      <c r="F7" s="199"/>
      <c r="G7" s="199"/>
      <c r="H7" s="199"/>
      <c r="I7" s="199"/>
      <c r="J7" s="200" t="s">
        <v>500</v>
      </c>
    </row>
    <row r="8" customFormat="false" ht="32.25" hidden="false" customHeight="true" outlineLevel="0" collapsed="false">
      <c r="A8" s="201" t="s">
        <v>501</v>
      </c>
      <c r="B8" s="201"/>
      <c r="C8" s="201"/>
      <c r="D8" s="201"/>
      <c r="E8" s="201"/>
      <c r="F8" s="201"/>
      <c r="G8" s="201"/>
      <c r="H8" s="201"/>
      <c r="I8" s="201"/>
      <c r="J8" s="201"/>
    </row>
    <row r="9" customFormat="false" ht="32.25" hidden="false" customHeight="true" outlineLevel="0" collapsed="false">
      <c r="A9" s="196" t="s">
        <v>502</v>
      </c>
      <c r="B9" s="196"/>
      <c r="C9" s="105" t="s">
        <v>503</v>
      </c>
      <c r="D9" s="105"/>
      <c r="E9" s="105"/>
      <c r="F9" s="105" t="s">
        <v>504</v>
      </c>
      <c r="G9" s="105"/>
      <c r="H9" s="105" t="s">
        <v>505</v>
      </c>
      <c r="I9" s="105"/>
      <c r="J9" s="105"/>
    </row>
    <row r="10" customFormat="false" ht="32.25" hidden="false" customHeight="true" outlineLevel="0" collapsed="false">
      <c r="A10" s="196"/>
      <c r="B10" s="196"/>
      <c r="C10" s="105"/>
      <c r="D10" s="105"/>
      <c r="E10" s="105"/>
      <c r="F10" s="105"/>
      <c r="G10" s="105"/>
      <c r="H10" s="196" t="s">
        <v>506</v>
      </c>
      <c r="I10" s="196" t="s">
        <v>507</v>
      </c>
      <c r="J10" s="196" t="s">
        <v>508</v>
      </c>
    </row>
    <row r="11" customFormat="false" ht="34.5" hidden="false" customHeight="true" outlineLevel="0" collapsed="false">
      <c r="A11" s="202" t="s">
        <v>54</v>
      </c>
      <c r="B11" s="202"/>
      <c r="C11" s="202"/>
      <c r="D11" s="202"/>
      <c r="E11" s="202"/>
      <c r="F11" s="202"/>
      <c r="G11" s="202"/>
      <c r="H11" s="203" t="n">
        <v>5931848.74</v>
      </c>
      <c r="I11" s="203" t="n">
        <v>3301848.74</v>
      </c>
      <c r="J11" s="203" t="n">
        <v>2630000</v>
      </c>
    </row>
    <row r="12" customFormat="false" ht="34.5" hidden="false" customHeight="true" outlineLevel="0" collapsed="false">
      <c r="A12" s="197" t="s">
        <v>509</v>
      </c>
      <c r="B12" s="197"/>
      <c r="C12" s="197" t="s">
        <v>496</v>
      </c>
      <c r="D12" s="197"/>
      <c r="E12" s="197"/>
      <c r="F12" s="197"/>
      <c r="G12" s="197"/>
      <c r="H12" s="204" t="n">
        <v>5931848.74</v>
      </c>
      <c r="I12" s="204" t="n">
        <v>3301848.74</v>
      </c>
      <c r="J12" s="204" t="n">
        <v>2630000</v>
      </c>
    </row>
    <row r="13" customFormat="false" ht="34.5" hidden="false" customHeight="true" outlineLevel="0" collapsed="false">
      <c r="A13" s="201" t="s">
        <v>510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34.5" hidden="false" customHeight="true" outlineLevel="0" collapsed="false">
      <c r="A14" s="205" t="s">
        <v>511</v>
      </c>
      <c r="B14" s="205"/>
      <c r="C14" s="205"/>
      <c r="D14" s="205"/>
      <c r="E14" s="205"/>
      <c r="F14" s="205"/>
      <c r="G14" s="205"/>
      <c r="H14" s="206" t="s">
        <v>512</v>
      </c>
      <c r="I14" s="207" t="s">
        <v>331</v>
      </c>
      <c r="J14" s="206" t="s">
        <v>513</v>
      </c>
    </row>
    <row r="15" customFormat="false" ht="34.5" hidden="false" customHeight="true" outlineLevel="0" collapsed="false">
      <c r="A15" s="208" t="s">
        <v>324</v>
      </c>
      <c r="B15" s="208" t="s">
        <v>514</v>
      </c>
      <c r="C15" s="209" t="s">
        <v>326</v>
      </c>
      <c r="D15" s="209" t="s">
        <v>327</v>
      </c>
      <c r="E15" s="209" t="s">
        <v>328</v>
      </c>
      <c r="F15" s="209" t="s">
        <v>329</v>
      </c>
      <c r="G15" s="209" t="s">
        <v>330</v>
      </c>
      <c r="H15" s="206"/>
      <c r="I15" s="206"/>
      <c r="J15" s="206"/>
    </row>
    <row r="16" customFormat="false" ht="32.25" hidden="false" customHeight="true" outlineLevel="0" collapsed="false">
      <c r="A16" s="188" t="s">
        <v>334</v>
      </c>
      <c r="B16" s="188"/>
      <c r="C16" s="183"/>
      <c r="D16" s="188"/>
      <c r="E16" s="188"/>
      <c r="F16" s="188"/>
      <c r="G16" s="188"/>
      <c r="H16" s="210"/>
      <c r="I16" s="211"/>
      <c r="J16" s="210"/>
    </row>
    <row r="17" customFormat="false" ht="32.25" hidden="false" customHeight="true" outlineLevel="0" collapsed="false">
      <c r="A17" s="188"/>
      <c r="B17" s="188" t="s">
        <v>356</v>
      </c>
      <c r="C17" s="183"/>
      <c r="D17" s="188"/>
      <c r="E17" s="188"/>
      <c r="F17" s="188"/>
      <c r="G17" s="188"/>
      <c r="H17" s="210"/>
      <c r="I17" s="211"/>
      <c r="J17" s="210"/>
    </row>
    <row r="18" customFormat="false" ht="36" hidden="false" customHeight="true" outlineLevel="0" collapsed="false">
      <c r="A18" s="188"/>
      <c r="B18" s="188"/>
      <c r="C18" s="183" t="s">
        <v>515</v>
      </c>
      <c r="D18" s="212" t="s">
        <v>337</v>
      </c>
      <c r="E18" s="188" t="s">
        <v>516</v>
      </c>
      <c r="F18" s="188" t="s">
        <v>377</v>
      </c>
      <c r="G18" s="188" t="s">
        <v>346</v>
      </c>
      <c r="H18" s="210" t="s">
        <v>209</v>
      </c>
      <c r="I18" s="199" t="s">
        <v>515</v>
      </c>
      <c r="J18" s="213" t="s">
        <v>517</v>
      </c>
    </row>
    <row r="19" customFormat="false" ht="32.25" hidden="false" customHeight="true" outlineLevel="0" collapsed="false">
      <c r="A19" s="188"/>
      <c r="B19" s="188"/>
      <c r="C19" s="183" t="s">
        <v>518</v>
      </c>
      <c r="D19" s="212" t="s">
        <v>337</v>
      </c>
      <c r="E19" s="188" t="s">
        <v>516</v>
      </c>
      <c r="F19" s="188" t="s">
        <v>377</v>
      </c>
      <c r="G19" s="188" t="s">
        <v>346</v>
      </c>
      <c r="H19" s="210" t="s">
        <v>209</v>
      </c>
      <c r="I19" s="199" t="s">
        <v>518</v>
      </c>
      <c r="J19" s="213" t="s">
        <v>517</v>
      </c>
    </row>
    <row r="20" customFormat="false" ht="32.25" hidden="false" customHeight="true" outlineLevel="0" collapsed="false">
      <c r="A20" s="188"/>
      <c r="B20" s="188" t="s">
        <v>366</v>
      </c>
      <c r="C20" s="183"/>
      <c r="D20" s="188"/>
      <c r="E20" s="188"/>
      <c r="F20" s="188"/>
      <c r="G20" s="188"/>
      <c r="H20" s="213"/>
      <c r="I20" s="199"/>
      <c r="J20" s="213"/>
    </row>
    <row r="21" customFormat="false" ht="32.25" hidden="false" customHeight="true" outlineLevel="0" collapsed="false">
      <c r="A21" s="188"/>
      <c r="B21" s="188"/>
      <c r="C21" s="183" t="s">
        <v>519</v>
      </c>
      <c r="D21" s="212" t="s">
        <v>337</v>
      </c>
      <c r="E21" s="188" t="s">
        <v>520</v>
      </c>
      <c r="F21" s="188" t="s">
        <v>377</v>
      </c>
      <c r="G21" s="188" t="s">
        <v>346</v>
      </c>
      <c r="H21" s="210" t="s">
        <v>209</v>
      </c>
      <c r="I21" s="199" t="s">
        <v>519</v>
      </c>
      <c r="J21" s="213" t="s">
        <v>517</v>
      </c>
    </row>
    <row r="22" customFormat="false" ht="14.25" hidden="false" customHeight="true" outlineLevel="0" collapsed="false">
      <c r="A22" s="188" t="s">
        <v>341</v>
      </c>
      <c r="B22" s="188"/>
      <c r="C22" s="183"/>
      <c r="D22" s="188"/>
      <c r="E22" s="188"/>
      <c r="F22" s="188"/>
      <c r="G22" s="188"/>
      <c r="H22" s="213"/>
      <c r="I22" s="199"/>
      <c r="J22" s="213"/>
    </row>
    <row r="23" customFormat="false" ht="14.25" hidden="false" customHeight="true" outlineLevel="0" collapsed="false">
      <c r="A23" s="188"/>
      <c r="B23" s="188" t="s">
        <v>342</v>
      </c>
      <c r="C23" s="183"/>
      <c r="D23" s="188"/>
      <c r="E23" s="188"/>
      <c r="F23" s="188"/>
      <c r="G23" s="188"/>
      <c r="H23" s="213"/>
      <c r="I23" s="199"/>
      <c r="J23" s="213"/>
    </row>
    <row r="24" customFormat="false" ht="14.25" hidden="false" customHeight="true" outlineLevel="0" collapsed="false">
      <c r="A24" s="188"/>
      <c r="B24" s="188"/>
      <c r="C24" s="183" t="s">
        <v>521</v>
      </c>
      <c r="D24" s="212" t="s">
        <v>337</v>
      </c>
      <c r="E24" s="188" t="s">
        <v>516</v>
      </c>
      <c r="F24" s="188" t="s">
        <v>377</v>
      </c>
      <c r="G24" s="188" t="s">
        <v>346</v>
      </c>
      <c r="H24" s="210" t="s">
        <v>209</v>
      </c>
      <c r="I24" s="199" t="s">
        <v>521</v>
      </c>
      <c r="J24" s="213" t="s">
        <v>517</v>
      </c>
    </row>
    <row r="25" customFormat="false" ht="14.25" hidden="false" customHeight="true" outlineLevel="0" collapsed="false">
      <c r="A25" s="188" t="s">
        <v>350</v>
      </c>
      <c r="B25" s="188"/>
      <c r="C25" s="183"/>
      <c r="D25" s="188"/>
      <c r="E25" s="188"/>
      <c r="F25" s="188"/>
      <c r="G25" s="188"/>
      <c r="H25" s="213"/>
      <c r="I25" s="199"/>
      <c r="J25" s="213"/>
    </row>
    <row r="26" customFormat="false" ht="14.25" hidden="false" customHeight="true" outlineLevel="0" collapsed="false">
      <c r="A26" s="188"/>
      <c r="B26" s="188" t="s">
        <v>351</v>
      </c>
      <c r="C26" s="183"/>
      <c r="D26" s="188"/>
      <c r="E26" s="188"/>
      <c r="F26" s="188"/>
      <c r="G26" s="188"/>
      <c r="H26" s="213"/>
      <c r="I26" s="199"/>
      <c r="J26" s="213"/>
    </row>
    <row r="27" customFormat="false" ht="14.25" hidden="false" customHeight="true" outlineLevel="0" collapsed="false">
      <c r="A27" s="188"/>
      <c r="B27" s="188"/>
      <c r="C27" s="183" t="s">
        <v>378</v>
      </c>
      <c r="D27" s="212" t="s">
        <v>337</v>
      </c>
      <c r="E27" s="188" t="s">
        <v>516</v>
      </c>
      <c r="F27" s="188" t="s">
        <v>377</v>
      </c>
      <c r="G27" s="188" t="s">
        <v>346</v>
      </c>
      <c r="H27" s="210" t="s">
        <v>209</v>
      </c>
      <c r="I27" s="199" t="s">
        <v>378</v>
      </c>
      <c r="J27" s="213" t="s">
        <v>517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21">
    <mergeCell ref="A2:J2"/>
    <mergeCell ref="B3:E3"/>
    <mergeCell ref="F3:G3"/>
    <mergeCell ref="H3:J3"/>
    <mergeCell ref="A4:I4"/>
    <mergeCell ref="A5:A6"/>
    <mergeCell ref="C5:I5"/>
    <mergeCell ref="C6:I6"/>
    <mergeCell ref="C7:I7"/>
    <mergeCell ref="A8:J8"/>
    <mergeCell ref="A9:B10"/>
    <mergeCell ref="C9:G10"/>
    <mergeCell ref="H9:J9"/>
    <mergeCell ref="A11:G11"/>
    <mergeCell ref="A12:B12"/>
    <mergeCell ref="C12:G12"/>
    <mergeCell ref="A13:J13"/>
    <mergeCell ref="A14:G14"/>
    <mergeCell ref="H14:H15"/>
    <mergeCell ref="I14:I15"/>
    <mergeCell ref="J14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40" t="n">
        <v>6122270.13</v>
      </c>
      <c r="D8" s="24" t="n">
        <v>3301848.74</v>
      </c>
      <c r="E8" s="41" t="n">
        <v>3301848.74</v>
      </c>
      <c r="F8" s="41" t="n">
        <v>0</v>
      </c>
      <c r="G8" s="41" t="n">
        <v>0</v>
      </c>
      <c r="H8" s="41" t="n">
        <v>0</v>
      </c>
      <c r="I8" s="41" t="n">
        <v>2630000</v>
      </c>
      <c r="J8" s="41" t="n">
        <v>2630000</v>
      </c>
      <c r="K8" s="41"/>
      <c r="L8" s="41"/>
      <c r="M8" s="41"/>
      <c r="N8" s="41"/>
      <c r="O8" s="41" t="n">
        <v>190421.39</v>
      </c>
      <c r="P8" s="41" t="n">
        <v>190421.39</v>
      </c>
      <c r="Q8" s="41" t="n">
        <v>0</v>
      </c>
      <c r="R8" s="41" t="n">
        <v>0</v>
      </c>
      <c r="S8" s="24" t="n">
        <v>0</v>
      </c>
      <c r="T8" s="41" t="n">
        <v>0</v>
      </c>
    </row>
    <row r="9" customFormat="false" ht="16.5" hidden="false" customHeight="true" outlineLevel="0" collapsed="false">
      <c r="A9" s="42" t="s">
        <v>5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9375" defaultRowHeight="12.75" zeroHeight="false" outlineLevelRow="0" outlineLevelCol="0"/>
  <cols>
    <col collapsed="false" customWidth="true" hidden="false" outlineLevel="0" max="1" min="1" style="214" width="18.87"/>
    <col collapsed="false" customWidth="false" hidden="false" outlineLevel="0" max="5" min="2" style="214" width="9.09"/>
    <col collapsed="false" customWidth="true" hidden="false" outlineLevel="0" max="19" min="6" style="214" width="9.43"/>
    <col collapsed="false" customWidth="true" hidden="false" outlineLevel="0" max="23" min="20" style="214" width="8.09"/>
    <col collapsed="false" customWidth="false" hidden="false" outlineLevel="0" max="257" min="24" style="215" width="9.09"/>
  </cols>
  <sheetData>
    <row r="1" customFormat="false" ht="12.75" hidden="false" customHeight="false" outlineLevel="0" collapsed="false">
      <c r="W1" s="216" t="s">
        <v>522</v>
      </c>
    </row>
    <row r="2" customFormat="false" ht="33.9" hidden="false" customHeight="true" outlineLevel="0" collapsed="false">
      <c r="A2" s="217" t="s">
        <v>52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7.1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</row>
    <row r="4" customFormat="false" ht="13.5" hidden="false" customHeight="true" outlineLevel="0" collapsed="false">
      <c r="A4" s="219" t="s">
        <v>180</v>
      </c>
      <c r="B4" s="219" t="s">
        <v>524</v>
      </c>
      <c r="C4" s="219" t="s">
        <v>525</v>
      </c>
      <c r="D4" s="219" t="s">
        <v>526</v>
      </c>
      <c r="E4" s="219" t="s">
        <v>527</v>
      </c>
      <c r="F4" s="219" t="s">
        <v>528</v>
      </c>
      <c r="G4" s="219"/>
      <c r="H4" s="219"/>
      <c r="I4" s="219"/>
      <c r="J4" s="219"/>
      <c r="K4" s="219"/>
      <c r="L4" s="219"/>
      <c r="M4" s="219" t="s">
        <v>529</v>
      </c>
      <c r="N4" s="219"/>
      <c r="O4" s="219"/>
      <c r="P4" s="219"/>
      <c r="Q4" s="219"/>
      <c r="R4" s="219"/>
      <c r="S4" s="219"/>
      <c r="T4" s="219" t="s">
        <v>530</v>
      </c>
      <c r="U4" s="219"/>
      <c r="V4" s="219"/>
      <c r="W4" s="219" t="s">
        <v>531</v>
      </c>
    </row>
    <row r="5" customFormat="false" ht="40.5" hidden="false" customHeight="false" outlineLevel="0" collapsed="false">
      <c r="A5" s="219"/>
      <c r="B5" s="219"/>
      <c r="C5" s="219"/>
      <c r="D5" s="219"/>
      <c r="E5" s="219"/>
      <c r="F5" s="219" t="s">
        <v>56</v>
      </c>
      <c r="G5" s="219" t="s">
        <v>532</v>
      </c>
      <c r="H5" s="219" t="s">
        <v>533</v>
      </c>
      <c r="I5" s="219" t="s">
        <v>534</v>
      </c>
      <c r="J5" s="219" t="s">
        <v>535</v>
      </c>
      <c r="K5" s="219" t="s">
        <v>536</v>
      </c>
      <c r="L5" s="219" t="s">
        <v>537</v>
      </c>
      <c r="M5" s="219" t="s">
        <v>56</v>
      </c>
      <c r="N5" s="219" t="s">
        <v>538</v>
      </c>
      <c r="O5" s="219" t="s">
        <v>539</v>
      </c>
      <c r="P5" s="219" t="s">
        <v>540</v>
      </c>
      <c r="Q5" s="219" t="s">
        <v>541</v>
      </c>
      <c r="R5" s="219" t="s">
        <v>542</v>
      </c>
      <c r="S5" s="219" t="s">
        <v>543</v>
      </c>
      <c r="T5" s="219" t="s">
        <v>56</v>
      </c>
      <c r="U5" s="219" t="s">
        <v>544</v>
      </c>
      <c r="V5" s="219" t="s">
        <v>545</v>
      </c>
      <c r="W5" s="219"/>
    </row>
    <row r="6" customFormat="false" ht="67.5" hidden="false" customHeight="false" outlineLevel="0" collapsed="false">
      <c r="A6" s="220" t="s">
        <v>68</v>
      </c>
      <c r="B6" s="220" t="s">
        <v>546</v>
      </c>
      <c r="C6" s="220" t="s">
        <v>547</v>
      </c>
      <c r="D6" s="220"/>
      <c r="E6" s="220" t="s">
        <v>548</v>
      </c>
      <c r="F6" s="221" t="n">
        <v>15</v>
      </c>
      <c r="G6" s="221"/>
      <c r="H6" s="221"/>
      <c r="I6" s="221"/>
      <c r="J6" s="221" t="n">
        <v>15</v>
      </c>
      <c r="K6" s="221"/>
      <c r="L6" s="221"/>
      <c r="M6" s="221" t="n">
        <v>19</v>
      </c>
      <c r="N6" s="221"/>
      <c r="O6" s="221" t="n">
        <v>1</v>
      </c>
      <c r="P6" s="221"/>
      <c r="Q6" s="221" t="n">
        <v>18</v>
      </c>
      <c r="R6" s="221"/>
      <c r="S6" s="221"/>
      <c r="T6" s="221" t="n">
        <v>3</v>
      </c>
      <c r="U6" s="221"/>
      <c r="V6" s="221" t="n">
        <v>3</v>
      </c>
      <c r="W6" s="221"/>
    </row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9.2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0</v>
      </c>
    </row>
    <row r="4" customFormat="false" ht="19.2" hidden="false" customHeight="true" outlineLevel="0" collapsed="false">
      <c r="A4" s="47" t="s">
        <v>71</v>
      </c>
      <c r="B4" s="47" t="s">
        <v>72</v>
      </c>
      <c r="C4" s="48" t="s">
        <v>54</v>
      </c>
      <c r="D4" s="47" t="s">
        <v>73</v>
      </c>
      <c r="E4" s="47" t="s">
        <v>74</v>
      </c>
      <c r="F4" s="47" t="s">
        <v>58</v>
      </c>
      <c r="G4" s="47" t="s">
        <v>75</v>
      </c>
      <c r="H4" s="47" t="s">
        <v>61</v>
      </c>
      <c r="I4" s="47"/>
      <c r="J4" s="47"/>
      <c r="K4" s="47"/>
      <c r="L4" s="47"/>
      <c r="M4" s="47"/>
    </row>
    <row r="5" customFormat="false" ht="37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6</v>
      </c>
      <c r="I5" s="47" t="s">
        <v>76</v>
      </c>
      <c r="J5" s="47" t="s">
        <v>77</v>
      </c>
      <c r="K5" s="47" t="s">
        <v>78</v>
      </c>
      <c r="L5" s="47" t="s">
        <v>79</v>
      </c>
      <c r="M5" s="47" t="s">
        <v>80</v>
      </c>
    </row>
    <row r="6" customFormat="false" ht="19.2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9.2" hidden="false" customHeight="true" outlineLevel="0" collapsed="false">
      <c r="A7" s="50" t="s">
        <v>81</v>
      </c>
      <c r="B7" s="51" t="s">
        <v>82</v>
      </c>
      <c r="C7" s="52" t="n">
        <v>302837.12</v>
      </c>
      <c r="D7" s="53" t="n">
        <v>302837.12</v>
      </c>
      <c r="E7" s="53" t="n">
        <v>462877.99</v>
      </c>
      <c r="F7" s="24"/>
      <c r="G7" s="24"/>
      <c r="H7" s="53" t="n">
        <v>2630000</v>
      </c>
      <c r="I7" s="53" t="n">
        <v>2630000</v>
      </c>
      <c r="J7" s="24"/>
      <c r="K7" s="24"/>
      <c r="L7" s="24"/>
      <c r="M7" s="24"/>
    </row>
    <row r="8" customFormat="false" ht="19.2" hidden="false" customHeight="true" outlineLevel="0" collapsed="false">
      <c r="A8" s="50" t="s">
        <v>83</v>
      </c>
      <c r="B8" s="51" t="s">
        <v>84</v>
      </c>
      <c r="C8" s="52" t="n">
        <v>302837.12</v>
      </c>
      <c r="D8" s="53" t="n">
        <v>302837.12</v>
      </c>
      <c r="E8" s="53"/>
      <c r="F8" s="54"/>
      <c r="G8" s="54"/>
      <c r="H8" s="53"/>
      <c r="I8" s="53"/>
      <c r="J8" s="54"/>
      <c r="K8" s="54"/>
      <c r="L8" s="54"/>
      <c r="M8" s="54"/>
    </row>
    <row r="9" customFormat="false" ht="19.2" hidden="false" customHeight="true" outlineLevel="0" collapsed="false">
      <c r="A9" s="50" t="s">
        <v>85</v>
      </c>
      <c r="B9" s="51" t="s">
        <v>86</v>
      </c>
      <c r="C9" s="52" t="n">
        <v>302837.12</v>
      </c>
      <c r="D9" s="53" t="n">
        <v>302837.12</v>
      </c>
      <c r="E9" s="53"/>
      <c r="F9" s="54"/>
      <c r="G9" s="54"/>
      <c r="H9" s="53"/>
      <c r="I9" s="53"/>
      <c r="J9" s="54"/>
      <c r="K9" s="54"/>
      <c r="L9" s="54"/>
      <c r="M9" s="54"/>
    </row>
    <row r="10" customFormat="false" ht="19.2" hidden="false" customHeight="true" outlineLevel="0" collapsed="false">
      <c r="A10" s="50" t="s">
        <v>87</v>
      </c>
      <c r="B10" s="51" t="s">
        <v>88</v>
      </c>
      <c r="C10" s="52" t="n">
        <v>5570417.17</v>
      </c>
      <c r="D10" s="53" t="n">
        <v>2477539.18</v>
      </c>
      <c r="E10" s="53"/>
      <c r="F10" s="54"/>
      <c r="G10" s="54"/>
      <c r="H10" s="53"/>
      <c r="I10" s="53"/>
      <c r="J10" s="54"/>
      <c r="K10" s="54"/>
      <c r="L10" s="54"/>
      <c r="M10" s="54"/>
    </row>
    <row r="11" customFormat="false" ht="19.2" hidden="false" customHeight="true" outlineLevel="0" collapsed="false">
      <c r="A11" s="50" t="s">
        <v>89</v>
      </c>
      <c r="B11" s="51" t="s">
        <v>90</v>
      </c>
      <c r="C11" s="52" t="n">
        <v>4875923.62</v>
      </c>
      <c r="D11" s="53" t="n">
        <v>2204016.82</v>
      </c>
      <c r="E11" s="53" t="n">
        <v>462877.99</v>
      </c>
      <c r="F11" s="54"/>
      <c r="G11" s="54"/>
      <c r="H11" s="53" t="n">
        <v>2630000</v>
      </c>
      <c r="I11" s="53" t="n">
        <v>2630000</v>
      </c>
      <c r="J11" s="54"/>
      <c r="K11" s="54"/>
      <c r="L11" s="54"/>
      <c r="M11" s="54"/>
    </row>
    <row r="12" customFormat="false" ht="19.2" hidden="false" customHeight="true" outlineLevel="0" collapsed="false">
      <c r="A12" s="50" t="s">
        <v>91</v>
      </c>
      <c r="B12" s="51" t="s">
        <v>92</v>
      </c>
      <c r="C12" s="52" t="n">
        <v>4834016.82</v>
      </c>
      <c r="D12" s="53" t="n">
        <v>2204016.82</v>
      </c>
      <c r="E12" s="53" t="n">
        <v>41906.8</v>
      </c>
      <c r="F12" s="54"/>
      <c r="G12" s="54"/>
      <c r="H12" s="53" t="n">
        <v>2630000</v>
      </c>
      <c r="I12" s="53" t="n">
        <v>2630000</v>
      </c>
      <c r="J12" s="54"/>
      <c r="K12" s="54"/>
      <c r="L12" s="54"/>
      <c r="M12" s="54"/>
    </row>
    <row r="13" customFormat="false" ht="19.2" hidden="false" customHeight="true" outlineLevel="0" collapsed="false">
      <c r="A13" s="50" t="s">
        <v>93</v>
      </c>
      <c r="B13" s="51" t="s">
        <v>94</v>
      </c>
      <c r="C13" s="52" t="n">
        <v>41906.8</v>
      </c>
      <c r="D13" s="53"/>
      <c r="E13" s="53" t="n">
        <v>41906.8</v>
      </c>
      <c r="F13" s="54"/>
      <c r="G13" s="54"/>
      <c r="H13" s="53" t="n">
        <v>2630000</v>
      </c>
      <c r="I13" s="53" t="n">
        <v>2630000</v>
      </c>
      <c r="J13" s="54"/>
      <c r="K13" s="54"/>
      <c r="L13" s="54"/>
      <c r="M13" s="54"/>
    </row>
    <row r="14" customFormat="false" ht="19.2" hidden="false" customHeight="true" outlineLevel="0" collapsed="false">
      <c r="A14" s="50" t="s">
        <v>95</v>
      </c>
      <c r="B14" s="51" t="s">
        <v>96</v>
      </c>
      <c r="C14" s="52" t="n">
        <v>420923.19</v>
      </c>
      <c r="D14" s="53"/>
      <c r="E14" s="53" t="n">
        <v>420923.19</v>
      </c>
      <c r="F14" s="54"/>
      <c r="G14" s="54"/>
      <c r="H14" s="53"/>
      <c r="I14" s="53"/>
      <c r="J14" s="54"/>
      <c r="K14" s="54"/>
      <c r="L14" s="54"/>
      <c r="M14" s="54"/>
    </row>
    <row r="15" customFormat="false" ht="19.2" hidden="false" customHeight="true" outlineLevel="0" collapsed="false">
      <c r="A15" s="50" t="s">
        <v>97</v>
      </c>
      <c r="B15" s="51" t="s">
        <v>98</v>
      </c>
      <c r="C15" s="52" t="n">
        <v>190373.39</v>
      </c>
      <c r="D15" s="53"/>
      <c r="E15" s="53" t="n">
        <v>190373.39</v>
      </c>
      <c r="F15" s="54"/>
      <c r="G15" s="54"/>
      <c r="H15" s="53"/>
      <c r="I15" s="53"/>
      <c r="J15" s="54"/>
      <c r="K15" s="54"/>
      <c r="L15" s="54"/>
      <c r="M15" s="54"/>
    </row>
    <row r="16" customFormat="false" ht="19.2" hidden="false" customHeight="true" outlineLevel="0" collapsed="false">
      <c r="A16" s="50" t="s">
        <v>99</v>
      </c>
      <c r="B16" s="51" t="s">
        <v>100</v>
      </c>
      <c r="C16" s="52" t="n">
        <v>226083</v>
      </c>
      <c r="D16" s="53"/>
      <c r="E16" s="53" t="n">
        <v>226083</v>
      </c>
      <c r="F16" s="54"/>
      <c r="G16" s="54"/>
      <c r="H16" s="53"/>
      <c r="I16" s="53"/>
      <c r="J16" s="54"/>
      <c r="K16" s="54"/>
      <c r="L16" s="54"/>
      <c r="M16" s="54"/>
    </row>
    <row r="17" customFormat="false" ht="19.2" hidden="false" customHeight="true" outlineLevel="0" collapsed="false">
      <c r="A17" s="50" t="s">
        <v>101</v>
      </c>
      <c r="B17" s="51" t="s">
        <v>102</v>
      </c>
      <c r="C17" s="52" t="n">
        <v>4466.8</v>
      </c>
      <c r="D17" s="53"/>
      <c r="E17" s="53" t="n">
        <v>4466.8</v>
      </c>
      <c r="F17" s="54"/>
      <c r="G17" s="54"/>
      <c r="H17" s="53"/>
      <c r="I17" s="53"/>
      <c r="J17" s="54"/>
      <c r="K17" s="54"/>
      <c r="L17" s="54"/>
      <c r="M17" s="54"/>
    </row>
    <row r="18" customFormat="false" ht="19.2" hidden="false" customHeight="true" outlineLevel="0" collapsed="false">
      <c r="A18" s="50" t="s">
        <v>103</v>
      </c>
      <c r="B18" s="51" t="s">
        <v>104</v>
      </c>
      <c r="C18" s="52" t="n">
        <v>48</v>
      </c>
      <c r="D18" s="53"/>
      <c r="E18" s="53" t="n">
        <v>48</v>
      </c>
      <c r="F18" s="54"/>
      <c r="G18" s="54"/>
      <c r="H18" s="53"/>
      <c r="I18" s="53"/>
      <c r="J18" s="54"/>
      <c r="K18" s="54"/>
      <c r="L18" s="54"/>
      <c r="M18" s="54"/>
    </row>
    <row r="19" customFormat="false" ht="19.2" hidden="false" customHeight="true" outlineLevel="0" collapsed="false">
      <c r="A19" s="50" t="s">
        <v>105</v>
      </c>
      <c r="B19" s="51" t="s">
        <v>106</v>
      </c>
      <c r="C19" s="52" t="n">
        <v>48</v>
      </c>
      <c r="D19" s="53"/>
      <c r="E19" s="53" t="n">
        <v>48</v>
      </c>
      <c r="F19" s="54"/>
      <c r="G19" s="54"/>
      <c r="H19" s="53"/>
      <c r="I19" s="53"/>
      <c r="J19" s="54"/>
      <c r="K19" s="54"/>
      <c r="L19" s="54"/>
      <c r="M19" s="54"/>
    </row>
    <row r="20" customFormat="false" ht="19.2" hidden="false" customHeight="true" outlineLevel="0" collapsed="false">
      <c r="A20" s="50" t="s">
        <v>107</v>
      </c>
      <c r="B20" s="51" t="s">
        <v>108</v>
      </c>
      <c r="C20" s="52" t="n">
        <v>273522.36</v>
      </c>
      <c r="D20" s="53" t="n">
        <v>273522.36</v>
      </c>
      <c r="E20" s="53"/>
      <c r="F20" s="54"/>
      <c r="G20" s="54"/>
      <c r="H20" s="53"/>
      <c r="I20" s="53"/>
      <c r="J20" s="54"/>
      <c r="K20" s="54"/>
      <c r="L20" s="54"/>
      <c r="M20" s="54"/>
    </row>
    <row r="21" customFormat="false" ht="19.2" hidden="false" customHeight="true" outlineLevel="0" collapsed="false">
      <c r="A21" s="50" t="s">
        <v>109</v>
      </c>
      <c r="B21" s="51" t="s">
        <v>110</v>
      </c>
      <c r="C21" s="52" t="n">
        <v>149525.83</v>
      </c>
      <c r="D21" s="53" t="n">
        <v>149525.83</v>
      </c>
      <c r="E21" s="53"/>
      <c r="F21" s="54"/>
      <c r="G21" s="54"/>
      <c r="H21" s="53"/>
      <c r="I21" s="53"/>
      <c r="J21" s="54"/>
      <c r="K21" s="54"/>
      <c r="L21" s="54"/>
      <c r="M21" s="54"/>
    </row>
    <row r="22" customFormat="false" ht="19.2" hidden="false" customHeight="true" outlineLevel="0" collapsed="false">
      <c r="A22" s="50" t="s">
        <v>111</v>
      </c>
      <c r="B22" s="51" t="s">
        <v>112</v>
      </c>
      <c r="C22" s="52" t="n">
        <v>104809.6</v>
      </c>
      <c r="D22" s="53" t="n">
        <v>104809.6</v>
      </c>
      <c r="E22" s="53"/>
      <c r="F22" s="54"/>
      <c r="G22" s="54"/>
      <c r="H22" s="53"/>
      <c r="I22" s="53"/>
      <c r="J22" s="54"/>
      <c r="K22" s="54"/>
      <c r="L22" s="54"/>
      <c r="M22" s="54"/>
    </row>
    <row r="23" customFormat="false" ht="19.2" hidden="false" customHeight="true" outlineLevel="0" collapsed="false">
      <c r="A23" s="50" t="s">
        <v>113</v>
      </c>
      <c r="B23" s="51" t="s">
        <v>114</v>
      </c>
      <c r="C23" s="52" t="n">
        <v>19186.93</v>
      </c>
      <c r="D23" s="53" t="n">
        <v>19186.93</v>
      </c>
      <c r="E23" s="53"/>
      <c r="F23" s="54"/>
      <c r="G23" s="54"/>
      <c r="H23" s="53"/>
      <c r="I23" s="53"/>
      <c r="J23" s="54"/>
      <c r="K23" s="54"/>
      <c r="L23" s="54"/>
      <c r="M23" s="54"/>
    </row>
    <row r="24" customFormat="false" ht="19.2" hidden="false" customHeight="true" outlineLevel="0" collapsed="false">
      <c r="A24" s="50" t="s">
        <v>115</v>
      </c>
      <c r="B24" s="51" t="s">
        <v>116</v>
      </c>
      <c r="C24" s="52" t="n">
        <v>249015.84</v>
      </c>
      <c r="D24" s="53" t="n">
        <v>249015.84</v>
      </c>
      <c r="E24" s="53"/>
      <c r="F24" s="54"/>
      <c r="G24" s="54"/>
      <c r="H24" s="53"/>
      <c r="I24" s="53"/>
      <c r="J24" s="54"/>
      <c r="K24" s="54"/>
      <c r="L24" s="54"/>
      <c r="M24" s="54"/>
    </row>
    <row r="25" customFormat="false" ht="19.2" hidden="false" customHeight="true" outlineLevel="0" collapsed="false">
      <c r="A25" s="50" t="s">
        <v>117</v>
      </c>
      <c r="B25" s="51" t="s">
        <v>118</v>
      </c>
      <c r="C25" s="52" t="n">
        <v>249015.84</v>
      </c>
      <c r="D25" s="53" t="n">
        <v>249015.84</v>
      </c>
      <c r="E25" s="53"/>
      <c r="F25" s="54"/>
      <c r="G25" s="54"/>
      <c r="H25" s="53"/>
      <c r="I25" s="53"/>
      <c r="J25" s="54"/>
      <c r="K25" s="54"/>
      <c r="L25" s="54"/>
      <c r="M25" s="54"/>
    </row>
    <row r="26" customFormat="false" ht="19.2" hidden="false" customHeight="true" outlineLevel="0" collapsed="false">
      <c r="A26" s="50" t="s">
        <v>119</v>
      </c>
      <c r="B26" s="51" t="s">
        <v>120</v>
      </c>
      <c r="C26" s="52" t="n">
        <v>249015.84</v>
      </c>
      <c r="D26" s="53" t="n">
        <v>249015.84</v>
      </c>
      <c r="E26" s="53"/>
      <c r="F26" s="54"/>
      <c r="G26" s="54"/>
      <c r="H26" s="53"/>
      <c r="I26" s="53"/>
      <c r="J26" s="54"/>
      <c r="K26" s="54"/>
      <c r="L26" s="54"/>
      <c r="M26" s="54"/>
    </row>
    <row r="27" customFormat="false" ht="19.2" hidden="false" customHeight="true" outlineLevel="0" collapsed="false">
      <c r="A27" s="32" t="s">
        <v>121</v>
      </c>
      <c r="B27" s="32" t="s">
        <v>121</v>
      </c>
      <c r="C27" s="53" t="n">
        <v>6122270.13</v>
      </c>
      <c r="D27" s="53" t="n">
        <v>3029392.14</v>
      </c>
      <c r="E27" s="53" t="n">
        <v>462877.99</v>
      </c>
      <c r="F27" s="53"/>
      <c r="G27" s="54"/>
      <c r="H27" s="53" t="n">
        <v>2630000</v>
      </c>
      <c r="I27" s="53" t="n">
        <v>2630000</v>
      </c>
      <c r="J27" s="53"/>
      <c r="K27" s="53"/>
      <c r="L27" s="54"/>
      <c r="M27" s="54"/>
    </row>
    <row r="28" customFormat="false" ht="19.2" hidden="false" customHeight="true" outlineLevel="0" collapsed="false"/>
    <row r="29" customFormat="false" ht="19.2" hidden="false" customHeight="true" outlineLevel="0" collapsed="false"/>
    <row r="30" customFormat="false" ht="19.2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09375" defaultRowHeight="14.25" zeroHeight="false" outlineLevelRow="0" outlineLevelCol="0"/>
  <cols>
    <col collapsed="false" customWidth="true" hidden="false" outlineLevel="0" max="1" min="1" style="55" width="49.32"/>
    <col collapsed="false" customWidth="true" hidden="false" outlineLevel="0" max="2" min="2" style="55" width="38.87"/>
    <col collapsed="false" customWidth="true" hidden="false" outlineLevel="0" max="3" min="3" style="55" width="48.54"/>
    <col collapsed="false" customWidth="true" hidden="false" outlineLevel="0" max="4" min="4" style="55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6"/>
      <c r="B1" s="56"/>
      <c r="C1" s="56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24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25</v>
      </c>
      <c r="B7" s="14"/>
      <c r="C7" s="60" t="s">
        <v>126</v>
      </c>
      <c r="D7" s="15"/>
    </row>
    <row r="8" customFormat="false" ht="17.25" hidden="false" customHeight="true" outlineLevel="0" collapsed="false">
      <c r="A8" s="61" t="s">
        <v>127</v>
      </c>
      <c r="B8" s="14" t="n">
        <v>3301848.74</v>
      </c>
      <c r="C8" s="60" t="s">
        <v>128</v>
      </c>
      <c r="D8" s="15"/>
    </row>
    <row r="9" customFormat="false" ht="17.25" hidden="false" customHeight="true" outlineLevel="0" collapsed="false">
      <c r="A9" s="61" t="s">
        <v>129</v>
      </c>
      <c r="B9" s="14"/>
      <c r="C9" s="60" t="s">
        <v>130</v>
      </c>
      <c r="D9" s="15"/>
    </row>
    <row r="10" customFormat="false" ht="17.25" hidden="false" customHeight="true" outlineLevel="0" collapsed="false">
      <c r="A10" s="61" t="s">
        <v>131</v>
      </c>
      <c r="B10" s="14"/>
      <c r="C10" s="60" t="s">
        <v>132</v>
      </c>
      <c r="D10" s="15"/>
    </row>
    <row r="11" customFormat="false" ht="17.25" hidden="false" customHeight="true" outlineLevel="0" collapsed="false">
      <c r="A11" s="61" t="s">
        <v>133</v>
      </c>
      <c r="B11" s="14"/>
      <c r="C11" s="60" t="s">
        <v>134</v>
      </c>
      <c r="D11" s="15"/>
    </row>
    <row r="12" customFormat="false" ht="17.25" hidden="false" customHeight="true" outlineLevel="0" collapsed="false">
      <c r="A12" s="61" t="s">
        <v>127</v>
      </c>
      <c r="B12" s="14" t="n">
        <v>190421.39</v>
      </c>
      <c r="C12" s="60" t="s">
        <v>135</v>
      </c>
      <c r="D12" s="15"/>
    </row>
    <row r="13" customFormat="false" ht="17.25" hidden="false" customHeight="true" outlineLevel="0" collapsed="false">
      <c r="A13" s="12" t="s">
        <v>129</v>
      </c>
      <c r="B13" s="15"/>
      <c r="C13" s="60" t="s">
        <v>136</v>
      </c>
      <c r="D13" s="15"/>
    </row>
    <row r="14" customFormat="false" ht="17.25" hidden="false" customHeight="true" outlineLevel="0" collapsed="false">
      <c r="A14" s="12" t="s">
        <v>131</v>
      </c>
      <c r="B14" s="15"/>
      <c r="C14" s="60" t="s">
        <v>137</v>
      </c>
      <c r="D14" s="15"/>
    </row>
    <row r="15" customFormat="false" ht="17.25" hidden="false" customHeight="true" outlineLevel="0" collapsed="false">
      <c r="A15" s="61"/>
      <c r="B15" s="15"/>
      <c r="C15" s="60" t="s">
        <v>138</v>
      </c>
      <c r="D15" s="16" t="n">
        <v>302837.12</v>
      </c>
    </row>
    <row r="16" customFormat="false" ht="17.25" hidden="false" customHeight="true" outlineLevel="0" collapsed="false">
      <c r="A16" s="61"/>
      <c r="B16" s="14"/>
      <c r="C16" s="60" t="s">
        <v>139</v>
      </c>
      <c r="D16" s="15" t="n">
        <v>2940417.17</v>
      </c>
    </row>
    <row r="17" customFormat="false" ht="17.25" hidden="false" customHeight="true" outlineLevel="0" collapsed="false">
      <c r="A17" s="61"/>
      <c r="B17" s="23"/>
      <c r="C17" s="60" t="s">
        <v>140</v>
      </c>
      <c r="D17" s="15"/>
    </row>
    <row r="18" customFormat="false" ht="17.25" hidden="false" customHeight="true" outlineLevel="0" collapsed="false">
      <c r="A18" s="12"/>
      <c r="B18" s="23"/>
      <c r="C18" s="60" t="s">
        <v>141</v>
      </c>
      <c r="D18" s="15"/>
    </row>
    <row r="19" customFormat="false" ht="17.25" hidden="false" customHeight="true" outlineLevel="0" collapsed="false">
      <c r="A19" s="12"/>
      <c r="B19" s="62"/>
      <c r="C19" s="60" t="s">
        <v>142</v>
      </c>
      <c r="D19" s="15"/>
    </row>
    <row r="20" customFormat="false" ht="17.25" hidden="false" customHeight="true" outlineLevel="0" collapsed="false">
      <c r="A20" s="62"/>
      <c r="B20" s="62"/>
      <c r="C20" s="60" t="s">
        <v>143</v>
      </c>
      <c r="D20" s="15"/>
    </row>
    <row r="21" customFormat="false" ht="17.25" hidden="false" customHeight="true" outlineLevel="0" collapsed="false">
      <c r="A21" s="62"/>
      <c r="B21" s="62"/>
      <c r="C21" s="60" t="s">
        <v>144</v>
      </c>
      <c r="D21" s="15"/>
    </row>
    <row r="22" customFormat="false" ht="17.25" hidden="false" customHeight="true" outlineLevel="0" collapsed="false">
      <c r="A22" s="62"/>
      <c r="B22" s="62"/>
      <c r="C22" s="60" t="s">
        <v>145</v>
      </c>
      <c r="D22" s="15"/>
    </row>
    <row r="23" customFormat="false" ht="17.25" hidden="false" customHeight="true" outlineLevel="0" collapsed="false">
      <c r="A23" s="62"/>
      <c r="B23" s="62"/>
      <c r="C23" s="60" t="s">
        <v>146</v>
      </c>
      <c r="D23" s="15"/>
    </row>
    <row r="24" customFormat="false" ht="17.25" hidden="false" customHeight="true" outlineLevel="0" collapsed="false">
      <c r="A24" s="62"/>
      <c r="B24" s="62"/>
      <c r="C24" s="60" t="s">
        <v>147</v>
      </c>
      <c r="D24" s="15"/>
    </row>
    <row r="25" customFormat="false" ht="17.25" hidden="false" customHeight="true" outlineLevel="0" collapsed="false">
      <c r="A25" s="62"/>
      <c r="B25" s="62"/>
      <c r="C25" s="60" t="s">
        <v>148</v>
      </c>
      <c r="D25" s="15"/>
    </row>
    <row r="26" customFormat="false" ht="17.25" hidden="false" customHeight="true" outlineLevel="0" collapsed="false">
      <c r="A26" s="62"/>
      <c r="B26" s="62"/>
      <c r="C26" s="60" t="s">
        <v>149</v>
      </c>
      <c r="D26" s="16" t="n">
        <v>249015.84</v>
      </c>
    </row>
    <row r="27" customFormat="false" ht="17.25" hidden="false" customHeight="true" outlineLevel="0" collapsed="false">
      <c r="A27" s="62"/>
      <c r="B27" s="62"/>
      <c r="C27" s="60" t="s">
        <v>150</v>
      </c>
      <c r="D27" s="15"/>
    </row>
    <row r="28" customFormat="false" ht="17.25" hidden="false" customHeight="true" outlineLevel="0" collapsed="false">
      <c r="A28" s="62"/>
      <c r="B28" s="62"/>
      <c r="C28" s="60" t="s">
        <v>151</v>
      </c>
      <c r="D28" s="15"/>
    </row>
    <row r="29" customFormat="false" ht="17.25" hidden="false" customHeight="true" outlineLevel="0" collapsed="false">
      <c r="A29" s="62"/>
      <c r="B29" s="62"/>
      <c r="C29" s="60" t="s">
        <v>152</v>
      </c>
      <c r="D29" s="15"/>
    </row>
    <row r="30" customFormat="false" ht="17.25" hidden="false" customHeight="true" outlineLevel="0" collapsed="false">
      <c r="A30" s="62"/>
      <c r="B30" s="62"/>
      <c r="C30" s="60" t="s">
        <v>153</v>
      </c>
      <c r="D30" s="15"/>
    </row>
    <row r="31" customFormat="false" ht="14.25" hidden="false" customHeight="true" outlineLevel="0" collapsed="false">
      <c r="A31" s="22"/>
      <c r="B31" s="23"/>
      <c r="C31" s="12" t="s">
        <v>154</v>
      </c>
      <c r="D31" s="23"/>
    </row>
    <row r="32" customFormat="false" ht="17.25" hidden="false" customHeight="true" outlineLevel="0" collapsed="false">
      <c r="A32" s="63" t="s">
        <v>155</v>
      </c>
      <c r="B32" s="64" t="n">
        <v>3492270.13</v>
      </c>
      <c r="C32" s="22" t="s">
        <v>47</v>
      </c>
      <c r="D32" s="65" t="n">
        <v>3492270.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20.09"/>
    <col collapsed="false" customWidth="true" hidden="false" outlineLevel="0" max="2" min="2" style="66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7"/>
      <c r="F1" s="43"/>
      <c r="G1" s="43" t="s">
        <v>156</v>
      </c>
    </row>
    <row r="2" customFormat="false" ht="39" hidden="false" customHeight="tru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6"/>
      <c r="G3" s="46" t="s">
        <v>50</v>
      </c>
    </row>
    <row r="4" customFormat="false" ht="20.25" hidden="false" customHeight="true" outlineLevel="0" collapsed="false">
      <c r="A4" s="69" t="s">
        <v>158</v>
      </c>
      <c r="B4" s="69"/>
      <c r="C4" s="10" t="s">
        <v>73</v>
      </c>
      <c r="D4" s="10"/>
      <c r="E4" s="10"/>
      <c r="F4" s="10"/>
      <c r="G4" s="70" t="s">
        <v>74</v>
      </c>
    </row>
    <row r="5" customFormat="false" ht="20.25" hidden="false" customHeight="true" outlineLevel="0" collapsed="false">
      <c r="A5" s="71" t="s">
        <v>71</v>
      </c>
      <c r="B5" s="71" t="s">
        <v>72</v>
      </c>
      <c r="C5" s="10" t="s">
        <v>54</v>
      </c>
      <c r="D5" s="10" t="s">
        <v>56</v>
      </c>
      <c r="E5" s="10" t="s">
        <v>159</v>
      </c>
      <c r="F5" s="10" t="s">
        <v>160</v>
      </c>
      <c r="G5" s="70"/>
    </row>
    <row r="6" customFormat="false" ht="13.5" hidden="false" customHeight="true" outlineLevel="0" collapsed="false">
      <c r="A6" s="72" t="s">
        <v>161</v>
      </c>
      <c r="B6" s="72" t="s">
        <v>162</v>
      </c>
      <c r="C6" s="72" t="s">
        <v>163</v>
      </c>
      <c r="D6" s="72" t="s">
        <v>164</v>
      </c>
      <c r="E6" s="72" t="s">
        <v>165</v>
      </c>
      <c r="F6" s="72" t="s">
        <v>166</v>
      </c>
      <c r="G6" s="72" t="s">
        <v>167</v>
      </c>
    </row>
    <row r="7" customFormat="false" ht="18" hidden="false" customHeight="true" outlineLevel="0" collapsed="false">
      <c r="A7" s="50" t="s">
        <v>81</v>
      </c>
      <c r="B7" s="51" t="s">
        <v>82</v>
      </c>
      <c r="C7" s="73" t="n">
        <v>302837.12</v>
      </c>
      <c r="D7" s="53" t="n">
        <v>302837.12</v>
      </c>
      <c r="E7" s="73" t="n">
        <v>302837.12</v>
      </c>
      <c r="F7" s="73"/>
      <c r="G7" s="53" t="n">
        <v>462877.99</v>
      </c>
    </row>
    <row r="8" customFormat="false" ht="18" hidden="false" customHeight="true" outlineLevel="0" collapsed="false">
      <c r="A8" s="50" t="s">
        <v>83</v>
      </c>
      <c r="B8" s="51" t="s">
        <v>84</v>
      </c>
      <c r="C8" s="73" t="n">
        <v>302837.12</v>
      </c>
      <c r="D8" s="53" t="n">
        <v>302837.12</v>
      </c>
      <c r="E8" s="73" t="n">
        <v>302837.12</v>
      </c>
      <c r="F8" s="73"/>
      <c r="G8" s="53"/>
    </row>
    <row r="9" customFormat="false" ht="18" hidden="false" customHeight="true" outlineLevel="0" collapsed="false">
      <c r="A9" s="50" t="s">
        <v>85</v>
      </c>
      <c r="B9" s="51" t="s">
        <v>86</v>
      </c>
      <c r="C9" s="73" t="n">
        <v>302837.12</v>
      </c>
      <c r="D9" s="53" t="n">
        <v>302837.12</v>
      </c>
      <c r="E9" s="73" t="n">
        <v>302837.12</v>
      </c>
      <c r="F9" s="73"/>
      <c r="G9" s="53"/>
    </row>
    <row r="10" customFormat="false" ht="18" hidden="false" customHeight="true" outlineLevel="0" collapsed="false">
      <c r="A10" s="50" t="s">
        <v>87</v>
      </c>
      <c r="B10" s="51" t="s">
        <v>88</v>
      </c>
      <c r="C10" s="73" t="n">
        <v>2940417.17</v>
      </c>
      <c r="D10" s="53" t="n">
        <v>2477539.18</v>
      </c>
      <c r="E10" s="73" t="n">
        <v>2453103.48</v>
      </c>
      <c r="F10" s="73" t="n">
        <v>24435.7</v>
      </c>
      <c r="G10" s="53"/>
    </row>
    <row r="11" customFormat="false" ht="18" hidden="false" customHeight="true" outlineLevel="0" collapsed="false">
      <c r="A11" s="50" t="s">
        <v>89</v>
      </c>
      <c r="B11" s="51" t="s">
        <v>90</v>
      </c>
      <c r="C11" s="73" t="n">
        <v>2245923.62</v>
      </c>
      <c r="D11" s="53" t="n">
        <v>2204016.82</v>
      </c>
      <c r="E11" s="73" t="n">
        <v>2179581.12</v>
      </c>
      <c r="F11" s="73" t="n">
        <v>24435.7</v>
      </c>
      <c r="G11" s="53" t="n">
        <v>462877.99</v>
      </c>
    </row>
    <row r="12" customFormat="false" ht="18" hidden="false" customHeight="true" outlineLevel="0" collapsed="false">
      <c r="A12" s="50" t="s">
        <v>91</v>
      </c>
      <c r="B12" s="51" t="s">
        <v>92</v>
      </c>
      <c r="C12" s="73" t="n">
        <v>2204016.82</v>
      </c>
      <c r="D12" s="53" t="n">
        <v>2204016.82</v>
      </c>
      <c r="E12" s="73" t="n">
        <v>2179581.12</v>
      </c>
      <c r="F12" s="73" t="n">
        <v>24435.7</v>
      </c>
      <c r="G12" s="53" t="n">
        <v>41906.8</v>
      </c>
    </row>
    <row r="13" customFormat="false" ht="18" hidden="false" customHeight="true" outlineLevel="0" collapsed="false">
      <c r="A13" s="50" t="s">
        <v>93</v>
      </c>
      <c r="B13" s="51" t="s">
        <v>94</v>
      </c>
      <c r="C13" s="73" t="n">
        <v>41906.8</v>
      </c>
      <c r="D13" s="53"/>
      <c r="E13" s="73"/>
      <c r="F13" s="73"/>
      <c r="G13" s="53" t="n">
        <v>41906.8</v>
      </c>
    </row>
    <row r="14" customFormat="false" ht="18" hidden="false" customHeight="true" outlineLevel="0" collapsed="false">
      <c r="A14" s="50" t="s">
        <v>95</v>
      </c>
      <c r="B14" s="51" t="s">
        <v>96</v>
      </c>
      <c r="C14" s="73" t="n">
        <v>420923.19</v>
      </c>
      <c r="D14" s="53"/>
      <c r="E14" s="73"/>
      <c r="F14" s="73"/>
      <c r="G14" s="53" t="n">
        <v>420923.19</v>
      </c>
    </row>
    <row r="15" customFormat="false" ht="18" hidden="false" customHeight="true" outlineLevel="0" collapsed="false">
      <c r="A15" s="50" t="s">
        <v>97</v>
      </c>
      <c r="B15" s="51" t="s">
        <v>98</v>
      </c>
      <c r="C15" s="73" t="n">
        <v>190373.39</v>
      </c>
      <c r="D15" s="53"/>
      <c r="E15" s="73"/>
      <c r="F15" s="73"/>
      <c r="G15" s="53" t="n">
        <v>190373.39</v>
      </c>
    </row>
    <row r="16" customFormat="false" ht="18" hidden="false" customHeight="true" outlineLevel="0" collapsed="false">
      <c r="A16" s="50" t="s">
        <v>99</v>
      </c>
      <c r="B16" s="51" t="s">
        <v>100</v>
      </c>
      <c r="C16" s="73" t="n">
        <v>226083</v>
      </c>
      <c r="D16" s="53"/>
      <c r="E16" s="73"/>
      <c r="F16" s="73"/>
      <c r="G16" s="53" t="n">
        <v>226083</v>
      </c>
    </row>
    <row r="17" customFormat="false" ht="18" hidden="false" customHeight="true" outlineLevel="0" collapsed="false">
      <c r="A17" s="50" t="s">
        <v>101</v>
      </c>
      <c r="B17" s="51" t="s">
        <v>102</v>
      </c>
      <c r="C17" s="73" t="n">
        <v>4466.8</v>
      </c>
      <c r="D17" s="53"/>
      <c r="E17" s="73"/>
      <c r="F17" s="73"/>
      <c r="G17" s="53" t="n">
        <v>4466.8</v>
      </c>
    </row>
    <row r="18" customFormat="false" ht="18" hidden="false" customHeight="true" outlineLevel="0" collapsed="false">
      <c r="A18" s="50" t="s">
        <v>103</v>
      </c>
      <c r="B18" s="51" t="s">
        <v>104</v>
      </c>
      <c r="C18" s="73" t="n">
        <v>48</v>
      </c>
      <c r="D18" s="53"/>
      <c r="E18" s="73"/>
      <c r="F18" s="73"/>
      <c r="G18" s="53" t="n">
        <v>48</v>
      </c>
    </row>
    <row r="19" customFormat="false" ht="18" hidden="false" customHeight="true" outlineLevel="0" collapsed="false">
      <c r="A19" s="50" t="s">
        <v>105</v>
      </c>
      <c r="B19" s="51" t="s">
        <v>106</v>
      </c>
      <c r="C19" s="73" t="n">
        <v>48</v>
      </c>
      <c r="D19" s="53"/>
      <c r="E19" s="73"/>
      <c r="F19" s="73"/>
      <c r="G19" s="53" t="n">
        <v>48</v>
      </c>
    </row>
    <row r="20" customFormat="false" ht="18" hidden="false" customHeight="true" outlineLevel="0" collapsed="false">
      <c r="A20" s="50" t="s">
        <v>107</v>
      </c>
      <c r="B20" s="51" t="s">
        <v>108</v>
      </c>
      <c r="C20" s="73" t="n">
        <v>273522.36</v>
      </c>
      <c r="D20" s="53" t="n">
        <v>273522.36</v>
      </c>
      <c r="E20" s="73" t="n">
        <v>273522.36</v>
      </c>
      <c r="F20" s="73"/>
      <c r="G20" s="53"/>
    </row>
    <row r="21" customFormat="false" ht="18" hidden="false" customHeight="true" outlineLevel="0" collapsed="false">
      <c r="A21" s="50" t="s">
        <v>109</v>
      </c>
      <c r="B21" s="51" t="s">
        <v>110</v>
      </c>
      <c r="C21" s="73" t="n">
        <v>149525.83</v>
      </c>
      <c r="D21" s="53" t="n">
        <v>149525.83</v>
      </c>
      <c r="E21" s="73" t="n">
        <v>149525.83</v>
      </c>
      <c r="F21" s="73"/>
      <c r="G21" s="53"/>
    </row>
    <row r="22" customFormat="false" ht="18" hidden="false" customHeight="true" outlineLevel="0" collapsed="false">
      <c r="A22" s="50" t="s">
        <v>111</v>
      </c>
      <c r="B22" s="51" t="s">
        <v>112</v>
      </c>
      <c r="C22" s="73" t="n">
        <v>104809.6</v>
      </c>
      <c r="D22" s="53" t="n">
        <v>104809.6</v>
      </c>
      <c r="E22" s="73" t="n">
        <v>104809.6</v>
      </c>
      <c r="F22" s="73"/>
      <c r="G22" s="53"/>
    </row>
    <row r="23" customFormat="false" ht="18" hidden="false" customHeight="true" outlineLevel="0" collapsed="false">
      <c r="A23" s="50" t="s">
        <v>113</v>
      </c>
      <c r="B23" s="51" t="s">
        <v>114</v>
      </c>
      <c r="C23" s="73" t="n">
        <v>19186.93</v>
      </c>
      <c r="D23" s="53" t="n">
        <v>19186.93</v>
      </c>
      <c r="E23" s="73" t="n">
        <v>19186.93</v>
      </c>
      <c r="F23" s="73"/>
      <c r="G23" s="53"/>
    </row>
    <row r="24" customFormat="false" ht="18" hidden="false" customHeight="true" outlineLevel="0" collapsed="false">
      <c r="A24" s="50" t="s">
        <v>115</v>
      </c>
      <c r="B24" s="51" t="s">
        <v>116</v>
      </c>
      <c r="C24" s="73" t="n">
        <v>249015.84</v>
      </c>
      <c r="D24" s="53" t="n">
        <v>249015.84</v>
      </c>
      <c r="E24" s="73" t="n">
        <v>249015.84</v>
      </c>
      <c r="F24" s="73"/>
      <c r="G24" s="53"/>
    </row>
    <row r="25" customFormat="false" ht="18" hidden="false" customHeight="true" outlineLevel="0" collapsed="false">
      <c r="A25" s="50" t="s">
        <v>117</v>
      </c>
      <c r="B25" s="51" t="s">
        <v>118</v>
      </c>
      <c r="C25" s="73" t="n">
        <v>249015.84</v>
      </c>
      <c r="D25" s="53" t="n">
        <v>249015.84</v>
      </c>
      <c r="E25" s="73" t="n">
        <v>249015.84</v>
      </c>
      <c r="F25" s="73"/>
      <c r="G25" s="53"/>
    </row>
    <row r="26" customFormat="false" ht="18" hidden="false" customHeight="true" outlineLevel="0" collapsed="false">
      <c r="A26" s="50" t="s">
        <v>119</v>
      </c>
      <c r="B26" s="51" t="s">
        <v>120</v>
      </c>
      <c r="C26" s="73" t="n">
        <v>249015.84</v>
      </c>
      <c r="D26" s="53" t="n">
        <v>249015.84</v>
      </c>
      <c r="E26" s="73" t="n">
        <v>249015.84</v>
      </c>
      <c r="F26" s="73"/>
      <c r="G26" s="53"/>
    </row>
    <row r="27" customFormat="false" ht="18" hidden="false" customHeight="true" outlineLevel="0" collapsed="false">
      <c r="A27" s="74" t="s">
        <v>121</v>
      </c>
      <c r="B27" s="74" t="s">
        <v>121</v>
      </c>
      <c r="C27" s="73" t="n">
        <v>3492270.13</v>
      </c>
      <c r="D27" s="53" t="n">
        <v>3029392.14</v>
      </c>
      <c r="E27" s="73" t="n">
        <v>3004956.44</v>
      </c>
      <c r="F27" s="73" t="n">
        <v>24435.7</v>
      </c>
      <c r="G27" s="53" t="n">
        <v>462877.99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75" width="27.43"/>
    <col collapsed="false" customWidth="true" hidden="false" outlineLevel="0" max="3" min="3" style="76" width="17.32"/>
    <col collapsed="false" customWidth="true" hidden="false" outlineLevel="0" max="5" min="4" style="77" width="26.32"/>
    <col collapsed="false" customWidth="true" hidden="false" outlineLevel="0" max="6" min="6" style="7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68</v>
      </c>
    </row>
    <row r="2" customFormat="false" ht="25.5" hidden="false" customHeight="true" outlineLevel="0" collapsed="false">
      <c r="A2" s="81" t="s">
        <v>169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80" t="s">
        <v>170</v>
      </c>
    </row>
    <row r="4" s="83" customFormat="true" ht="19.5" hidden="false" customHeight="true" outlineLevel="0" collapsed="false">
      <c r="A4" s="82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83" customFormat="true" ht="19.5" hidden="false" customHeight="true" outlineLevel="0" collapsed="false">
      <c r="A5" s="82"/>
      <c r="B5" s="10"/>
      <c r="C5" s="10" t="s">
        <v>56</v>
      </c>
      <c r="D5" s="10" t="s">
        <v>175</v>
      </c>
      <c r="E5" s="10" t="s">
        <v>176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4"/>
      <c r="B7" s="14"/>
      <c r="C7" s="86"/>
      <c r="D7" s="14"/>
      <c r="E7" s="14"/>
      <c r="F7" s="14"/>
    </row>
    <row r="8" customFormat="false" ht="14.25" hidden="false" customHeight="true" outlineLevel="0" collapsed="false">
      <c r="A8" s="87" t="s">
        <v>177</v>
      </c>
      <c r="B8" s="87"/>
      <c r="C8" s="87"/>
      <c r="D8" s="87"/>
      <c r="E8" s="87"/>
      <c r="F8" s="8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19.85"/>
    <col collapsed="false" customWidth="true" hidden="false" outlineLevel="0" max="3" min="2" style="66" width="14.87"/>
    <col collapsed="false" customWidth="true" hidden="false" outlineLevel="0" max="5" min="4" style="66" width="15.09"/>
    <col collapsed="false" customWidth="true" hidden="false" outlineLevel="0" max="7" min="6" style="66" width="14.33"/>
    <col collapsed="false" customWidth="true" hidden="false" outlineLevel="0" max="8" min="8" style="79" width="17.7"/>
    <col collapsed="false" customWidth="true" hidden="false" outlineLevel="0" max="9" min="9" style="79" width="18.14"/>
    <col collapsed="false" customWidth="true" hidden="false" outlineLevel="0" max="10" min="10" style="79" width="14.54"/>
    <col collapsed="false" customWidth="true" hidden="false" outlineLevel="0" max="12" min="11" style="79" width="12.09"/>
    <col collapsed="false" customWidth="true" hidden="false" outlineLevel="0" max="13" min="13" style="79" width="18.41"/>
    <col collapsed="false" customWidth="true" hidden="false" outlineLevel="0" max="24" min="14" style="79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88" t="s">
        <v>178</v>
      </c>
    </row>
    <row r="2" customFormat="false" ht="39" hidden="false" customHeight="true" outlineLevel="0" collapsed="false">
      <c r="A2" s="68" t="s">
        <v>17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89" t="s">
        <v>50</v>
      </c>
    </row>
    <row r="4" customFormat="false" ht="13.5" hidden="false" customHeight="true" outlineLevel="0" collapsed="false">
      <c r="A4" s="69" t="s">
        <v>180</v>
      </c>
      <c r="B4" s="69" t="s">
        <v>181</v>
      </c>
      <c r="C4" s="69" t="s">
        <v>182</v>
      </c>
      <c r="D4" s="69" t="s">
        <v>183</v>
      </c>
      <c r="E4" s="69" t="s">
        <v>184</v>
      </c>
      <c r="F4" s="69" t="s">
        <v>185</v>
      </c>
      <c r="G4" s="69" t="s">
        <v>186</v>
      </c>
      <c r="H4" s="47" t="s">
        <v>18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7" t="s">
        <v>188</v>
      </c>
      <c r="I5" s="47" t="s">
        <v>189</v>
      </c>
      <c r="J5" s="47"/>
      <c r="K5" s="47"/>
      <c r="L5" s="47"/>
      <c r="M5" s="47"/>
      <c r="N5" s="47"/>
      <c r="O5" s="10" t="s">
        <v>190</v>
      </c>
      <c r="P5" s="10"/>
      <c r="Q5" s="10"/>
      <c r="R5" s="47" t="s">
        <v>60</v>
      </c>
      <c r="S5" s="47" t="s">
        <v>61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7"/>
      <c r="I6" s="47" t="s">
        <v>191</v>
      </c>
      <c r="J6" s="47"/>
      <c r="K6" s="47" t="s">
        <v>192</v>
      </c>
      <c r="L6" s="47" t="s">
        <v>193</v>
      </c>
      <c r="M6" s="47" t="s">
        <v>194</v>
      </c>
      <c r="N6" s="47" t="s">
        <v>195</v>
      </c>
      <c r="O6" s="82" t="s">
        <v>57</v>
      </c>
      <c r="P6" s="82" t="s">
        <v>58</v>
      </c>
      <c r="Q6" s="82" t="s">
        <v>59</v>
      </c>
      <c r="R6" s="47"/>
      <c r="S6" s="47" t="s">
        <v>56</v>
      </c>
      <c r="T6" s="47" t="s">
        <v>62</v>
      </c>
      <c r="U6" s="47" t="s">
        <v>63</v>
      </c>
      <c r="V6" s="47" t="s">
        <v>64</v>
      </c>
      <c r="W6" s="47" t="s">
        <v>65</v>
      </c>
      <c r="X6" s="47" t="s">
        <v>66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7"/>
      <c r="I7" s="47" t="s">
        <v>56</v>
      </c>
      <c r="J7" s="47" t="s">
        <v>196</v>
      </c>
      <c r="K7" s="47"/>
      <c r="L7" s="47"/>
      <c r="M7" s="47"/>
      <c r="N7" s="47"/>
      <c r="O7" s="82"/>
      <c r="P7" s="82"/>
      <c r="Q7" s="82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2" t="s">
        <v>161</v>
      </c>
      <c r="B8" s="72" t="s">
        <v>162</v>
      </c>
      <c r="C8" s="72" t="s">
        <v>163</v>
      </c>
      <c r="D8" s="72" t="s">
        <v>164</v>
      </c>
      <c r="E8" s="72" t="s">
        <v>165</v>
      </c>
      <c r="F8" s="72" t="s">
        <v>166</v>
      </c>
      <c r="G8" s="72" t="s">
        <v>167</v>
      </c>
      <c r="H8" s="72" t="s">
        <v>197</v>
      </c>
      <c r="I8" s="72" t="s">
        <v>198</v>
      </c>
      <c r="J8" s="72" t="s">
        <v>199</v>
      </c>
      <c r="K8" s="72" t="s">
        <v>200</v>
      </c>
      <c r="L8" s="72" t="s">
        <v>201</v>
      </c>
      <c r="M8" s="72" t="s">
        <v>202</v>
      </c>
      <c r="N8" s="72" t="s">
        <v>203</v>
      </c>
      <c r="O8" s="72" t="s">
        <v>204</v>
      </c>
      <c r="P8" s="72" t="s">
        <v>205</v>
      </c>
      <c r="Q8" s="72" t="s">
        <v>206</v>
      </c>
      <c r="R8" s="72" t="s">
        <v>207</v>
      </c>
      <c r="S8" s="72" t="s">
        <v>208</v>
      </c>
      <c r="T8" s="72" t="s">
        <v>209</v>
      </c>
      <c r="U8" s="72" t="s">
        <v>210</v>
      </c>
      <c r="V8" s="72" t="s">
        <v>211</v>
      </c>
      <c r="W8" s="72" t="s">
        <v>212</v>
      </c>
      <c r="X8" s="72" t="s">
        <v>213</v>
      </c>
    </row>
    <row r="9" customFormat="false" ht="27" hidden="false" customHeight="true" outlineLevel="0" collapsed="false">
      <c r="A9" s="90" t="s">
        <v>68</v>
      </c>
      <c r="B9" s="91" t="s">
        <v>214</v>
      </c>
      <c r="C9" s="90" t="s">
        <v>215</v>
      </c>
      <c r="D9" s="91" t="s">
        <v>91</v>
      </c>
      <c r="E9" s="90" t="s">
        <v>92</v>
      </c>
      <c r="F9" s="91" t="s">
        <v>216</v>
      </c>
      <c r="G9" s="90" t="s">
        <v>217</v>
      </c>
      <c r="H9" s="73" t="n">
        <v>853296</v>
      </c>
      <c r="I9" s="73" t="n">
        <v>853296</v>
      </c>
      <c r="J9" s="92"/>
      <c r="K9" s="92"/>
      <c r="L9" s="92"/>
      <c r="M9" s="73" t="n">
        <v>853296</v>
      </c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</row>
    <row r="10" customFormat="false" ht="27" hidden="false" customHeight="true" outlineLevel="0" collapsed="false">
      <c r="A10" s="90" t="s">
        <v>68</v>
      </c>
      <c r="B10" s="91" t="s">
        <v>214</v>
      </c>
      <c r="C10" s="90" t="s">
        <v>215</v>
      </c>
      <c r="D10" s="91" t="s">
        <v>91</v>
      </c>
      <c r="E10" s="90" t="s">
        <v>92</v>
      </c>
      <c r="F10" s="91" t="s">
        <v>218</v>
      </c>
      <c r="G10" s="90" t="s">
        <v>219</v>
      </c>
      <c r="H10" s="73" t="n">
        <v>71108</v>
      </c>
      <c r="I10" s="73" t="n">
        <v>71108</v>
      </c>
      <c r="J10" s="93"/>
      <c r="K10" s="93"/>
      <c r="L10" s="93"/>
      <c r="M10" s="73" t="n">
        <v>71108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27" hidden="false" customHeight="true" outlineLevel="0" collapsed="false">
      <c r="A11" s="90" t="s">
        <v>68</v>
      </c>
      <c r="B11" s="91" t="s">
        <v>220</v>
      </c>
      <c r="C11" s="90" t="s">
        <v>120</v>
      </c>
      <c r="D11" s="91" t="s">
        <v>119</v>
      </c>
      <c r="E11" s="90" t="s">
        <v>120</v>
      </c>
      <c r="F11" s="91" t="s">
        <v>221</v>
      </c>
      <c r="G11" s="90" t="s">
        <v>120</v>
      </c>
      <c r="H11" s="73" t="n">
        <v>249015.84</v>
      </c>
      <c r="I11" s="73" t="n">
        <v>249015.84</v>
      </c>
      <c r="J11" s="93"/>
      <c r="K11" s="93"/>
      <c r="L11" s="93"/>
      <c r="M11" s="73" t="n">
        <v>249015.84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27" hidden="false" customHeight="true" outlineLevel="0" collapsed="false">
      <c r="A12" s="90" t="s">
        <v>68</v>
      </c>
      <c r="B12" s="91" t="s">
        <v>222</v>
      </c>
      <c r="C12" s="90" t="s">
        <v>223</v>
      </c>
      <c r="D12" s="91" t="s">
        <v>91</v>
      </c>
      <c r="E12" s="90" t="s">
        <v>92</v>
      </c>
      <c r="F12" s="91" t="s">
        <v>224</v>
      </c>
      <c r="G12" s="90" t="s">
        <v>225</v>
      </c>
      <c r="H12" s="73" t="n">
        <v>173820</v>
      </c>
      <c r="I12" s="73" t="n">
        <v>173820</v>
      </c>
      <c r="J12" s="93"/>
      <c r="K12" s="93"/>
      <c r="L12" s="93"/>
      <c r="M12" s="73" t="n">
        <v>173820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27" hidden="false" customHeight="true" outlineLevel="0" collapsed="false">
      <c r="A13" s="90" t="s">
        <v>68</v>
      </c>
      <c r="B13" s="91" t="s">
        <v>222</v>
      </c>
      <c r="C13" s="90" t="s">
        <v>223</v>
      </c>
      <c r="D13" s="91" t="s">
        <v>91</v>
      </c>
      <c r="E13" s="90" t="s">
        <v>92</v>
      </c>
      <c r="F13" s="91" t="s">
        <v>224</v>
      </c>
      <c r="G13" s="90" t="s">
        <v>225</v>
      </c>
      <c r="H13" s="73" t="n">
        <v>346020</v>
      </c>
      <c r="I13" s="73" t="n">
        <v>346020</v>
      </c>
      <c r="J13" s="93"/>
      <c r="K13" s="93"/>
      <c r="L13" s="93"/>
      <c r="M13" s="73" t="n">
        <v>346020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27" hidden="false" customHeight="true" outlineLevel="0" collapsed="false">
      <c r="A14" s="90" t="s">
        <v>68</v>
      </c>
      <c r="B14" s="91" t="s">
        <v>222</v>
      </c>
      <c r="C14" s="90" t="s">
        <v>223</v>
      </c>
      <c r="D14" s="91" t="s">
        <v>91</v>
      </c>
      <c r="E14" s="90" t="s">
        <v>92</v>
      </c>
      <c r="F14" s="91" t="s">
        <v>224</v>
      </c>
      <c r="G14" s="90" t="s">
        <v>225</v>
      </c>
      <c r="H14" s="73" t="n">
        <v>386220</v>
      </c>
      <c r="I14" s="73" t="n">
        <v>386220</v>
      </c>
      <c r="J14" s="93"/>
      <c r="K14" s="93"/>
      <c r="L14" s="93"/>
      <c r="M14" s="73" t="n">
        <v>386220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27" hidden="false" customHeight="true" outlineLevel="0" collapsed="false">
      <c r="A15" s="90" t="s">
        <v>68</v>
      </c>
      <c r="B15" s="91" t="s">
        <v>226</v>
      </c>
      <c r="C15" s="90" t="s">
        <v>227</v>
      </c>
      <c r="D15" s="91" t="s">
        <v>91</v>
      </c>
      <c r="E15" s="90" t="s">
        <v>92</v>
      </c>
      <c r="F15" s="91" t="s">
        <v>228</v>
      </c>
      <c r="G15" s="90" t="s">
        <v>229</v>
      </c>
      <c r="H15" s="73" t="n">
        <v>114000</v>
      </c>
      <c r="I15" s="73" t="n">
        <v>114000</v>
      </c>
      <c r="J15" s="93"/>
      <c r="K15" s="93"/>
      <c r="L15" s="93"/>
      <c r="M15" s="73" t="n">
        <v>114000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18" hidden="false" customHeight="true" outlineLevel="0" collapsed="false">
      <c r="A16" s="90" t="s">
        <v>68</v>
      </c>
      <c r="B16" s="91" t="s">
        <v>226</v>
      </c>
      <c r="C16" s="90" t="s">
        <v>227</v>
      </c>
      <c r="D16" s="91" t="s">
        <v>91</v>
      </c>
      <c r="E16" s="90" t="s">
        <v>92</v>
      </c>
      <c r="F16" s="91" t="s">
        <v>228</v>
      </c>
      <c r="G16" s="90" t="s">
        <v>229</v>
      </c>
      <c r="H16" s="73" t="n">
        <v>62268</v>
      </c>
      <c r="I16" s="73" t="n">
        <v>62268</v>
      </c>
      <c r="J16" s="93"/>
      <c r="K16" s="93"/>
      <c r="L16" s="93"/>
      <c r="M16" s="73" t="n">
        <v>62268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18" hidden="false" customHeight="true" outlineLevel="0" collapsed="false">
      <c r="A17" s="90" t="s">
        <v>68</v>
      </c>
      <c r="B17" s="91" t="s">
        <v>230</v>
      </c>
      <c r="C17" s="90" t="s">
        <v>231</v>
      </c>
      <c r="D17" s="91" t="s">
        <v>113</v>
      </c>
      <c r="E17" s="90" t="s">
        <v>114</v>
      </c>
      <c r="F17" s="91" t="s">
        <v>232</v>
      </c>
      <c r="G17" s="90" t="s">
        <v>233</v>
      </c>
      <c r="H17" s="73" t="n">
        <v>7570.93</v>
      </c>
      <c r="I17" s="73" t="n">
        <v>7570.93</v>
      </c>
      <c r="J17" s="93"/>
      <c r="K17" s="93"/>
      <c r="L17" s="93"/>
      <c r="M17" s="73" t="n">
        <v>7570.93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18" hidden="false" customHeight="true" outlineLevel="0" collapsed="false">
      <c r="A18" s="90" t="s">
        <v>68</v>
      </c>
      <c r="B18" s="91" t="s">
        <v>234</v>
      </c>
      <c r="C18" s="90" t="s">
        <v>235</v>
      </c>
      <c r="D18" s="91" t="s">
        <v>109</v>
      </c>
      <c r="E18" s="90" t="s">
        <v>110</v>
      </c>
      <c r="F18" s="91" t="s">
        <v>236</v>
      </c>
      <c r="G18" s="90" t="s">
        <v>237</v>
      </c>
      <c r="H18" s="73" t="n">
        <v>149525.83</v>
      </c>
      <c r="I18" s="73" t="n">
        <v>149525.83</v>
      </c>
      <c r="J18" s="93"/>
      <c r="K18" s="93"/>
      <c r="L18" s="93"/>
      <c r="M18" s="73" t="n">
        <v>149525.83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</row>
    <row r="19" customFormat="false" ht="18" hidden="false" customHeight="true" outlineLevel="0" collapsed="false">
      <c r="A19" s="90" t="s">
        <v>68</v>
      </c>
      <c r="B19" s="91" t="s">
        <v>234</v>
      </c>
      <c r="C19" s="90" t="s">
        <v>235</v>
      </c>
      <c r="D19" s="91" t="s">
        <v>111</v>
      </c>
      <c r="E19" s="90" t="s">
        <v>112</v>
      </c>
      <c r="F19" s="91" t="s">
        <v>238</v>
      </c>
      <c r="G19" s="90" t="s">
        <v>239</v>
      </c>
      <c r="H19" s="73" t="n">
        <v>10173</v>
      </c>
      <c r="I19" s="73" t="n">
        <v>10173</v>
      </c>
      <c r="J19" s="93"/>
      <c r="K19" s="93"/>
      <c r="L19" s="93"/>
      <c r="M19" s="73" t="n">
        <v>10173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</row>
    <row r="20" customFormat="false" ht="18" hidden="false" customHeight="true" outlineLevel="0" collapsed="false">
      <c r="A20" s="90" t="s">
        <v>68</v>
      </c>
      <c r="B20" s="91" t="s">
        <v>234</v>
      </c>
      <c r="C20" s="90" t="s">
        <v>235</v>
      </c>
      <c r="D20" s="91" t="s">
        <v>111</v>
      </c>
      <c r="E20" s="90" t="s">
        <v>112</v>
      </c>
      <c r="F20" s="91" t="s">
        <v>238</v>
      </c>
      <c r="G20" s="90" t="s">
        <v>239</v>
      </c>
      <c r="H20" s="73" t="n">
        <v>94636.6</v>
      </c>
      <c r="I20" s="73" t="n">
        <v>94636.6</v>
      </c>
      <c r="J20" s="93"/>
      <c r="K20" s="93"/>
      <c r="L20" s="93"/>
      <c r="M20" s="73" t="n">
        <v>94636.6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18" hidden="false" customHeight="true" outlineLevel="0" collapsed="false">
      <c r="A21" s="90" t="s">
        <v>68</v>
      </c>
      <c r="B21" s="91" t="s">
        <v>234</v>
      </c>
      <c r="C21" s="90" t="s">
        <v>235</v>
      </c>
      <c r="D21" s="91" t="s">
        <v>113</v>
      </c>
      <c r="E21" s="90" t="s">
        <v>114</v>
      </c>
      <c r="F21" s="91" t="s">
        <v>232</v>
      </c>
      <c r="G21" s="90" t="s">
        <v>233</v>
      </c>
      <c r="H21" s="73" t="n">
        <v>10032</v>
      </c>
      <c r="I21" s="73" t="n">
        <v>10032</v>
      </c>
      <c r="J21" s="93"/>
      <c r="K21" s="93"/>
      <c r="L21" s="93"/>
      <c r="M21" s="73" t="n">
        <v>10032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8" hidden="false" customHeight="true" outlineLevel="0" collapsed="false">
      <c r="A22" s="90" t="s">
        <v>68</v>
      </c>
      <c r="B22" s="91" t="s">
        <v>234</v>
      </c>
      <c r="C22" s="90" t="s">
        <v>235</v>
      </c>
      <c r="D22" s="91" t="s">
        <v>113</v>
      </c>
      <c r="E22" s="90" t="s">
        <v>114</v>
      </c>
      <c r="F22" s="91" t="s">
        <v>232</v>
      </c>
      <c r="G22" s="90" t="s">
        <v>233</v>
      </c>
      <c r="H22" s="73" t="n">
        <v>1584</v>
      </c>
      <c r="I22" s="73" t="n">
        <v>1584</v>
      </c>
      <c r="J22" s="93"/>
      <c r="K22" s="93"/>
      <c r="L22" s="93"/>
      <c r="M22" s="73" t="n">
        <v>1584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18" hidden="false" customHeight="true" outlineLevel="0" collapsed="false">
      <c r="A23" s="90" t="s">
        <v>68</v>
      </c>
      <c r="B23" s="91" t="s">
        <v>240</v>
      </c>
      <c r="C23" s="90" t="s">
        <v>241</v>
      </c>
      <c r="D23" s="91" t="s">
        <v>91</v>
      </c>
      <c r="E23" s="90" t="s">
        <v>92</v>
      </c>
      <c r="F23" s="91" t="s">
        <v>232</v>
      </c>
      <c r="G23" s="90" t="s">
        <v>233</v>
      </c>
      <c r="H23" s="73" t="n">
        <v>13249.12</v>
      </c>
      <c r="I23" s="73" t="n">
        <v>13249.12</v>
      </c>
      <c r="J23" s="93"/>
      <c r="K23" s="93"/>
      <c r="L23" s="93"/>
      <c r="M23" s="73" t="n">
        <v>13249.12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18" hidden="false" customHeight="true" outlineLevel="0" collapsed="false">
      <c r="A24" s="90" t="s">
        <v>68</v>
      </c>
      <c r="B24" s="91" t="s">
        <v>242</v>
      </c>
      <c r="C24" s="90" t="s">
        <v>243</v>
      </c>
      <c r="D24" s="91" t="s">
        <v>85</v>
      </c>
      <c r="E24" s="90" t="s">
        <v>86</v>
      </c>
      <c r="F24" s="91" t="s">
        <v>244</v>
      </c>
      <c r="G24" s="90" t="s">
        <v>245</v>
      </c>
      <c r="H24" s="73" t="n">
        <v>302837.12</v>
      </c>
      <c r="I24" s="73" t="n">
        <v>302837.12</v>
      </c>
      <c r="J24" s="93"/>
      <c r="K24" s="93"/>
      <c r="L24" s="93"/>
      <c r="M24" s="73" t="n">
        <v>302837.12</v>
      </c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18" hidden="false" customHeight="true" outlineLevel="0" collapsed="false">
      <c r="A25" s="90" t="s">
        <v>68</v>
      </c>
      <c r="B25" s="91" t="s">
        <v>246</v>
      </c>
      <c r="C25" s="90" t="s">
        <v>247</v>
      </c>
      <c r="D25" s="91" t="s">
        <v>91</v>
      </c>
      <c r="E25" s="90" t="s">
        <v>92</v>
      </c>
      <c r="F25" s="91" t="s">
        <v>224</v>
      </c>
      <c r="G25" s="90" t="s">
        <v>225</v>
      </c>
      <c r="H25" s="73" t="n">
        <v>159600</v>
      </c>
      <c r="I25" s="73" t="n">
        <v>159600</v>
      </c>
      <c r="J25" s="93"/>
      <c r="K25" s="93"/>
      <c r="L25" s="93"/>
      <c r="M25" s="73" t="n">
        <v>159600</v>
      </c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18" hidden="false" customHeight="true" outlineLevel="0" collapsed="false">
      <c r="A26" s="90" t="s">
        <v>68</v>
      </c>
      <c r="B26" s="91" t="s">
        <v>248</v>
      </c>
      <c r="C26" s="90" t="s">
        <v>249</v>
      </c>
      <c r="D26" s="91" t="s">
        <v>91</v>
      </c>
      <c r="E26" s="90" t="s">
        <v>92</v>
      </c>
      <c r="F26" s="91" t="s">
        <v>250</v>
      </c>
      <c r="G26" s="90" t="s">
        <v>251</v>
      </c>
      <c r="H26" s="73" t="n">
        <v>24435.7</v>
      </c>
      <c r="I26" s="73" t="n">
        <v>24435.7</v>
      </c>
      <c r="J26" s="93"/>
      <c r="K26" s="93"/>
      <c r="L26" s="93"/>
      <c r="M26" s="73" t="n">
        <v>24435.7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18" hidden="false" customHeight="true" outlineLevel="0" collapsed="false">
      <c r="A27" s="74" t="s">
        <v>121</v>
      </c>
      <c r="B27" s="74" t="s">
        <v>121</v>
      </c>
      <c r="C27" s="94"/>
      <c r="D27" s="94"/>
      <c r="E27" s="94"/>
      <c r="F27" s="94"/>
      <c r="G27" s="94"/>
      <c r="H27" s="73" t="n">
        <v>3029392.14</v>
      </c>
      <c r="I27" s="73" t="n">
        <v>3029392.14</v>
      </c>
      <c r="J27" s="73"/>
      <c r="K27" s="73"/>
      <c r="L27" s="73"/>
      <c r="M27" s="73" t="n">
        <v>3029392.14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51" activeCellId="0" sqref="R5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1"/>
    <col collapsed="false" customWidth="true" hidden="false" outlineLevel="0" max="3" min="3" style="1" width="16.13"/>
    <col collapsed="false" customWidth="true" hidden="false" outlineLevel="0" max="4" min="4" style="1" width="21.28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14.28"/>
    <col collapsed="false" customWidth="true" hidden="false" outlineLevel="0" max="11" min="11" style="1" width="14.7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true" hidden="false" outlineLevel="0" max="18" min="18" style="1" width="17.7"/>
    <col collapsed="false" customWidth="true" hidden="false" outlineLevel="0" max="19" min="19" style="1" width="17.28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3" t="s">
        <v>252</v>
      </c>
    </row>
    <row r="2" customFormat="false" ht="27.75" hidden="false" customHeight="true" outlineLevel="0" collapsed="false">
      <c r="A2" s="96" t="s">
        <v>25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6" t="s">
        <v>170</v>
      </c>
    </row>
    <row r="4" customFormat="false" ht="15.75" hidden="false" customHeight="true" outlineLevel="0" collapsed="false">
      <c r="A4" s="97" t="s">
        <v>254</v>
      </c>
      <c r="B4" s="97" t="s">
        <v>181</v>
      </c>
      <c r="C4" s="97" t="s">
        <v>182</v>
      </c>
      <c r="D4" s="97" t="s">
        <v>255</v>
      </c>
      <c r="E4" s="97" t="s">
        <v>183</v>
      </c>
      <c r="F4" s="97" t="s">
        <v>184</v>
      </c>
      <c r="G4" s="97" t="s">
        <v>256</v>
      </c>
      <c r="H4" s="97" t="s">
        <v>257</v>
      </c>
      <c r="I4" s="97" t="s">
        <v>54</v>
      </c>
      <c r="J4" s="10" t="s">
        <v>258</v>
      </c>
      <c r="K4" s="10"/>
      <c r="L4" s="10"/>
      <c r="M4" s="10"/>
      <c r="N4" s="10" t="s">
        <v>190</v>
      </c>
      <c r="O4" s="10"/>
      <c r="P4" s="10"/>
      <c r="Q4" s="8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0" t="s">
        <v>57</v>
      </c>
      <c r="K5" s="10"/>
      <c r="L5" s="82" t="s">
        <v>58</v>
      </c>
      <c r="M5" s="82" t="s">
        <v>59</v>
      </c>
      <c r="N5" s="82" t="s">
        <v>57</v>
      </c>
      <c r="O5" s="82" t="s">
        <v>58</v>
      </c>
      <c r="P5" s="82" t="s">
        <v>59</v>
      </c>
      <c r="Q5" s="82"/>
      <c r="R5" s="82" t="s">
        <v>56</v>
      </c>
      <c r="S5" s="82" t="s">
        <v>62</v>
      </c>
      <c r="T5" s="82" t="s">
        <v>259</v>
      </c>
      <c r="U5" s="82" t="s">
        <v>64</v>
      </c>
      <c r="V5" s="82" t="s">
        <v>65</v>
      </c>
      <c r="W5" s="82" t="s">
        <v>66</v>
      </c>
    </row>
    <row r="6" customFormat="false" ht="27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8" t="s">
        <v>56</v>
      </c>
      <c r="K6" s="98" t="s">
        <v>260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100" t="n">
        <v>9</v>
      </c>
      <c r="J7" s="100" t="n">
        <v>10</v>
      </c>
      <c r="K7" s="100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3" hidden="false" customHeight="true" outlineLevel="0" collapsed="false">
      <c r="A8" s="101" t="s">
        <v>261</v>
      </c>
      <c r="B8" s="102" t="s">
        <v>262</v>
      </c>
      <c r="C8" s="102" t="s">
        <v>263</v>
      </c>
      <c r="D8" s="101" t="s">
        <v>68</v>
      </c>
      <c r="E8" s="102" t="s">
        <v>99</v>
      </c>
      <c r="F8" s="101" t="s">
        <v>100</v>
      </c>
      <c r="G8" s="102" t="s">
        <v>264</v>
      </c>
      <c r="H8" s="101" t="s">
        <v>265</v>
      </c>
      <c r="I8" s="73" t="n">
        <v>1276</v>
      </c>
      <c r="J8" s="73" t="n">
        <v>1276</v>
      </c>
      <c r="K8" s="73" t="n">
        <v>1276</v>
      </c>
      <c r="L8" s="103"/>
      <c r="M8" s="103"/>
      <c r="N8" s="7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8.75" hidden="false" customHeight="true" outlineLevel="0" collapsed="false">
      <c r="A9" s="101" t="s">
        <v>261</v>
      </c>
      <c r="B9" s="102" t="s">
        <v>266</v>
      </c>
      <c r="C9" s="102" t="s">
        <v>267</v>
      </c>
      <c r="D9" s="101" t="s">
        <v>68</v>
      </c>
      <c r="E9" s="102" t="s">
        <v>99</v>
      </c>
      <c r="F9" s="101" t="s">
        <v>100</v>
      </c>
      <c r="G9" s="102" t="s">
        <v>264</v>
      </c>
      <c r="H9" s="101" t="s">
        <v>265</v>
      </c>
      <c r="I9" s="73" t="n">
        <v>4106</v>
      </c>
      <c r="J9" s="73" t="n">
        <v>4106</v>
      </c>
      <c r="K9" s="73" t="n">
        <v>4106</v>
      </c>
      <c r="L9" s="104"/>
      <c r="M9" s="104"/>
      <c r="N9" s="73"/>
      <c r="O9" s="104"/>
      <c r="P9" s="104"/>
      <c r="Q9" s="104"/>
      <c r="R9" s="104"/>
      <c r="S9" s="104"/>
      <c r="T9" s="104"/>
      <c r="U9" s="104"/>
      <c r="V9" s="104"/>
      <c r="W9" s="104"/>
    </row>
    <row r="10" customFormat="false" ht="18.75" hidden="false" customHeight="true" outlineLevel="0" collapsed="false">
      <c r="A10" s="101" t="s">
        <v>261</v>
      </c>
      <c r="B10" s="102" t="s">
        <v>268</v>
      </c>
      <c r="C10" s="102" t="s">
        <v>269</v>
      </c>
      <c r="D10" s="101" t="s">
        <v>68</v>
      </c>
      <c r="E10" s="102" t="s">
        <v>101</v>
      </c>
      <c r="F10" s="101" t="s">
        <v>102</v>
      </c>
      <c r="G10" s="102" t="s">
        <v>270</v>
      </c>
      <c r="H10" s="101" t="s">
        <v>271</v>
      </c>
      <c r="I10" s="73" t="n">
        <v>1160</v>
      </c>
      <c r="J10" s="73" t="n">
        <v>1160</v>
      </c>
      <c r="K10" s="73" t="n">
        <v>1160</v>
      </c>
      <c r="L10" s="104"/>
      <c r="M10" s="104"/>
      <c r="N10" s="73"/>
      <c r="O10" s="104"/>
      <c r="P10" s="104"/>
      <c r="Q10" s="104"/>
      <c r="R10" s="104"/>
      <c r="S10" s="104"/>
      <c r="T10" s="104"/>
      <c r="U10" s="104"/>
      <c r="V10" s="104"/>
      <c r="W10" s="104"/>
    </row>
    <row r="11" customFormat="false" ht="18.75" hidden="false" customHeight="true" outlineLevel="0" collapsed="false">
      <c r="A11" s="101" t="s">
        <v>261</v>
      </c>
      <c r="B11" s="102" t="s">
        <v>268</v>
      </c>
      <c r="C11" s="102" t="s">
        <v>269</v>
      </c>
      <c r="D11" s="101" t="s">
        <v>68</v>
      </c>
      <c r="E11" s="102" t="s">
        <v>101</v>
      </c>
      <c r="F11" s="101" t="s">
        <v>102</v>
      </c>
      <c r="G11" s="102" t="s">
        <v>272</v>
      </c>
      <c r="H11" s="101" t="s">
        <v>273</v>
      </c>
      <c r="I11" s="73" t="n">
        <v>2400</v>
      </c>
      <c r="J11" s="73" t="n">
        <v>2400</v>
      </c>
      <c r="K11" s="73" t="n">
        <v>2400</v>
      </c>
      <c r="L11" s="104"/>
      <c r="M11" s="104"/>
      <c r="N11" s="73"/>
      <c r="O11" s="104"/>
      <c r="P11" s="104"/>
      <c r="Q11" s="104"/>
      <c r="R11" s="104"/>
      <c r="S11" s="104"/>
      <c r="T11" s="104"/>
      <c r="U11" s="104"/>
      <c r="V11" s="104"/>
      <c r="W11" s="104"/>
    </row>
    <row r="12" customFormat="false" ht="18.75" hidden="false" customHeight="true" outlineLevel="0" collapsed="false">
      <c r="A12" s="101" t="s">
        <v>261</v>
      </c>
      <c r="B12" s="102" t="s">
        <v>274</v>
      </c>
      <c r="C12" s="102" t="s">
        <v>275</v>
      </c>
      <c r="D12" s="101" t="s">
        <v>68</v>
      </c>
      <c r="E12" s="102" t="s">
        <v>93</v>
      </c>
      <c r="F12" s="101" t="s">
        <v>94</v>
      </c>
      <c r="G12" s="102" t="s">
        <v>276</v>
      </c>
      <c r="H12" s="101" t="s">
        <v>277</v>
      </c>
      <c r="I12" s="73" t="n">
        <v>25500</v>
      </c>
      <c r="J12" s="73" t="n">
        <v>25500</v>
      </c>
      <c r="K12" s="73" t="n">
        <v>25500</v>
      </c>
      <c r="L12" s="104"/>
      <c r="M12" s="104"/>
      <c r="N12" s="73"/>
      <c r="O12" s="104"/>
      <c r="P12" s="104"/>
      <c r="Q12" s="104"/>
      <c r="R12" s="104"/>
      <c r="S12" s="104"/>
      <c r="T12" s="104"/>
      <c r="U12" s="104"/>
      <c r="V12" s="104"/>
      <c r="W12" s="104"/>
    </row>
    <row r="13" customFormat="false" ht="18.75" hidden="false" customHeight="true" outlineLevel="0" collapsed="false">
      <c r="A13" s="101" t="s">
        <v>278</v>
      </c>
      <c r="B13" s="102" t="s">
        <v>279</v>
      </c>
      <c r="C13" s="101" t="s">
        <v>280</v>
      </c>
      <c r="D13" s="101" t="s">
        <v>68</v>
      </c>
      <c r="E13" s="102" t="s">
        <v>105</v>
      </c>
      <c r="F13" s="101" t="s">
        <v>106</v>
      </c>
      <c r="G13" s="102" t="s">
        <v>272</v>
      </c>
      <c r="H13" s="101" t="s">
        <v>273</v>
      </c>
      <c r="I13" s="73" t="n">
        <v>48</v>
      </c>
      <c r="J13" s="73"/>
      <c r="K13" s="73"/>
      <c r="L13" s="104"/>
      <c r="M13" s="104"/>
      <c r="N13" s="73" t="n">
        <v>48</v>
      </c>
      <c r="O13" s="104"/>
      <c r="P13" s="104"/>
      <c r="Q13" s="104"/>
      <c r="R13" s="104"/>
      <c r="S13" s="104"/>
      <c r="T13" s="104"/>
      <c r="U13" s="104"/>
      <c r="V13" s="104"/>
      <c r="W13" s="104"/>
    </row>
    <row r="14" customFormat="false" ht="18.75" hidden="false" customHeight="true" outlineLevel="0" collapsed="false">
      <c r="A14" s="101" t="s">
        <v>278</v>
      </c>
      <c r="B14" s="102" t="s">
        <v>281</v>
      </c>
      <c r="C14" s="102" t="s">
        <v>282</v>
      </c>
      <c r="D14" s="101" t="s">
        <v>68</v>
      </c>
      <c r="E14" s="102" t="s">
        <v>97</v>
      </c>
      <c r="F14" s="101" t="s">
        <v>98</v>
      </c>
      <c r="G14" s="102" t="s">
        <v>283</v>
      </c>
      <c r="H14" s="101" t="s">
        <v>284</v>
      </c>
      <c r="I14" s="73" t="n">
        <v>226</v>
      </c>
      <c r="J14" s="73"/>
      <c r="K14" s="73"/>
      <c r="L14" s="104"/>
      <c r="M14" s="104"/>
      <c r="N14" s="73" t="n">
        <v>226</v>
      </c>
      <c r="O14" s="104"/>
      <c r="P14" s="104"/>
      <c r="Q14" s="104"/>
      <c r="R14" s="104"/>
      <c r="S14" s="104"/>
      <c r="T14" s="104"/>
      <c r="U14" s="104"/>
      <c r="V14" s="104"/>
      <c r="W14" s="104"/>
    </row>
    <row r="15" customFormat="false" ht="18.75" hidden="false" customHeight="true" outlineLevel="0" collapsed="false">
      <c r="A15" s="101" t="s">
        <v>278</v>
      </c>
      <c r="B15" s="102" t="s">
        <v>285</v>
      </c>
      <c r="C15" s="102" t="s">
        <v>286</v>
      </c>
      <c r="D15" s="101" t="s">
        <v>68</v>
      </c>
      <c r="E15" s="102" t="s">
        <v>97</v>
      </c>
      <c r="F15" s="101" t="s">
        <v>98</v>
      </c>
      <c r="G15" s="102" t="s">
        <v>287</v>
      </c>
      <c r="H15" s="101" t="s">
        <v>288</v>
      </c>
      <c r="I15" s="73" t="n">
        <v>1602.59</v>
      </c>
      <c r="J15" s="73"/>
      <c r="K15" s="73"/>
      <c r="L15" s="104"/>
      <c r="M15" s="104"/>
      <c r="N15" s="73" t="n">
        <v>1602.59</v>
      </c>
      <c r="O15" s="104"/>
      <c r="P15" s="104"/>
      <c r="Q15" s="104"/>
      <c r="R15" s="104"/>
      <c r="S15" s="104"/>
      <c r="T15" s="104"/>
      <c r="U15" s="104"/>
      <c r="V15" s="104"/>
      <c r="W15" s="104"/>
    </row>
    <row r="16" customFormat="false" ht="18.75" hidden="false" customHeight="true" outlineLevel="0" collapsed="false">
      <c r="A16" s="101" t="s">
        <v>278</v>
      </c>
      <c r="B16" s="102" t="s">
        <v>285</v>
      </c>
      <c r="C16" s="102" t="s">
        <v>286</v>
      </c>
      <c r="D16" s="101" t="s">
        <v>68</v>
      </c>
      <c r="E16" s="102" t="s">
        <v>97</v>
      </c>
      <c r="F16" s="101" t="s">
        <v>98</v>
      </c>
      <c r="G16" s="102" t="s">
        <v>287</v>
      </c>
      <c r="H16" s="101" t="s">
        <v>288</v>
      </c>
      <c r="I16" s="73" t="n">
        <v>1616.8</v>
      </c>
      <c r="J16" s="73"/>
      <c r="K16" s="73"/>
      <c r="L16" s="104"/>
      <c r="M16" s="104"/>
      <c r="N16" s="73" t="n">
        <v>1616.8</v>
      </c>
      <c r="O16" s="104"/>
      <c r="P16" s="104"/>
      <c r="Q16" s="104"/>
      <c r="R16" s="104"/>
      <c r="S16" s="104"/>
      <c r="T16" s="104"/>
      <c r="U16" s="104"/>
      <c r="V16" s="104"/>
      <c r="W16" s="104"/>
    </row>
    <row r="17" customFormat="false" ht="18.75" hidden="false" customHeight="true" outlineLevel="0" collapsed="false">
      <c r="A17" s="101" t="s">
        <v>278</v>
      </c>
      <c r="B17" s="102" t="s">
        <v>285</v>
      </c>
      <c r="C17" s="102" t="s">
        <v>286</v>
      </c>
      <c r="D17" s="101" t="s">
        <v>68</v>
      </c>
      <c r="E17" s="102" t="s">
        <v>97</v>
      </c>
      <c r="F17" s="101" t="s">
        <v>98</v>
      </c>
      <c r="G17" s="102" t="s">
        <v>264</v>
      </c>
      <c r="H17" s="101" t="s">
        <v>265</v>
      </c>
      <c r="I17" s="73" t="n">
        <v>12113</v>
      </c>
      <c r="J17" s="73"/>
      <c r="K17" s="73"/>
      <c r="L17" s="104"/>
      <c r="M17" s="104"/>
      <c r="N17" s="73" t="n">
        <v>12113</v>
      </c>
      <c r="O17" s="104"/>
      <c r="P17" s="104"/>
      <c r="Q17" s="104"/>
      <c r="R17" s="104"/>
      <c r="S17" s="104"/>
      <c r="T17" s="104"/>
      <c r="U17" s="104"/>
      <c r="V17" s="104"/>
      <c r="W17" s="104"/>
    </row>
    <row r="18" customFormat="false" ht="18.75" hidden="false" customHeight="true" outlineLevel="0" collapsed="false">
      <c r="A18" s="101" t="s">
        <v>278</v>
      </c>
      <c r="B18" s="102" t="s">
        <v>285</v>
      </c>
      <c r="C18" s="102" t="s">
        <v>286</v>
      </c>
      <c r="D18" s="101" t="s">
        <v>68</v>
      </c>
      <c r="E18" s="102" t="s">
        <v>97</v>
      </c>
      <c r="F18" s="101" t="s">
        <v>98</v>
      </c>
      <c r="G18" s="102" t="s">
        <v>289</v>
      </c>
      <c r="H18" s="101" t="s">
        <v>290</v>
      </c>
      <c r="I18" s="73" t="n">
        <v>13044</v>
      </c>
      <c r="J18" s="73"/>
      <c r="K18" s="73"/>
      <c r="L18" s="104"/>
      <c r="M18" s="104"/>
      <c r="N18" s="73" t="n">
        <v>13044</v>
      </c>
      <c r="O18" s="104"/>
      <c r="P18" s="104"/>
      <c r="Q18" s="104"/>
      <c r="R18" s="104"/>
      <c r="S18" s="104"/>
      <c r="T18" s="104"/>
      <c r="U18" s="104"/>
      <c r="V18" s="104"/>
      <c r="W18" s="104"/>
    </row>
    <row r="19" customFormat="false" ht="18.75" hidden="false" customHeight="true" outlineLevel="0" collapsed="false">
      <c r="A19" s="101" t="s">
        <v>278</v>
      </c>
      <c r="B19" s="102" t="s">
        <v>285</v>
      </c>
      <c r="C19" s="102" t="s">
        <v>286</v>
      </c>
      <c r="D19" s="101" t="s">
        <v>68</v>
      </c>
      <c r="E19" s="102" t="s">
        <v>97</v>
      </c>
      <c r="F19" s="101" t="s">
        <v>98</v>
      </c>
      <c r="G19" s="102" t="s">
        <v>276</v>
      </c>
      <c r="H19" s="101" t="s">
        <v>277</v>
      </c>
      <c r="I19" s="73" t="n">
        <v>13280</v>
      </c>
      <c r="J19" s="73"/>
      <c r="K19" s="73"/>
      <c r="L19" s="104"/>
      <c r="M19" s="104"/>
      <c r="N19" s="73" t="n">
        <v>13280</v>
      </c>
      <c r="O19" s="104"/>
      <c r="P19" s="104"/>
      <c r="Q19" s="104"/>
      <c r="R19" s="104"/>
      <c r="S19" s="104"/>
      <c r="T19" s="104"/>
      <c r="U19" s="104"/>
      <c r="V19" s="104"/>
      <c r="W19" s="104"/>
    </row>
    <row r="20" customFormat="false" ht="18.75" hidden="false" customHeight="true" outlineLevel="0" collapsed="false">
      <c r="A20" s="101" t="s">
        <v>278</v>
      </c>
      <c r="B20" s="102" t="s">
        <v>285</v>
      </c>
      <c r="C20" s="102" t="s">
        <v>286</v>
      </c>
      <c r="D20" s="101" t="s">
        <v>68</v>
      </c>
      <c r="E20" s="102" t="s">
        <v>97</v>
      </c>
      <c r="F20" s="101" t="s">
        <v>98</v>
      </c>
      <c r="G20" s="102" t="s">
        <v>272</v>
      </c>
      <c r="H20" s="101" t="s">
        <v>273</v>
      </c>
      <c r="I20" s="73" t="n">
        <v>30000</v>
      </c>
      <c r="J20" s="73"/>
      <c r="K20" s="73"/>
      <c r="L20" s="104"/>
      <c r="M20" s="104"/>
      <c r="N20" s="73" t="n">
        <v>30000</v>
      </c>
      <c r="O20" s="104"/>
      <c r="P20" s="104"/>
      <c r="Q20" s="104"/>
      <c r="R20" s="104"/>
      <c r="S20" s="104"/>
      <c r="T20" s="104"/>
      <c r="U20" s="104"/>
      <c r="V20" s="104"/>
      <c r="W20" s="104"/>
    </row>
    <row r="21" customFormat="false" ht="18.75" hidden="false" customHeight="true" outlineLevel="0" collapsed="false">
      <c r="A21" s="101" t="s">
        <v>278</v>
      </c>
      <c r="B21" s="102" t="s">
        <v>285</v>
      </c>
      <c r="C21" s="102" t="s">
        <v>286</v>
      </c>
      <c r="D21" s="101" t="s">
        <v>68</v>
      </c>
      <c r="E21" s="102" t="s">
        <v>97</v>
      </c>
      <c r="F21" s="101" t="s">
        <v>98</v>
      </c>
      <c r="G21" s="102" t="s">
        <v>283</v>
      </c>
      <c r="H21" s="101" t="s">
        <v>284</v>
      </c>
      <c r="I21" s="73" t="n">
        <v>2678</v>
      </c>
      <c r="J21" s="73"/>
      <c r="K21" s="73"/>
      <c r="L21" s="104"/>
      <c r="M21" s="104"/>
      <c r="N21" s="73" t="n">
        <v>2678</v>
      </c>
      <c r="O21" s="104"/>
      <c r="P21" s="104"/>
      <c r="Q21" s="104"/>
      <c r="R21" s="104"/>
      <c r="S21" s="104"/>
      <c r="T21" s="104"/>
      <c r="U21" s="104"/>
      <c r="V21" s="104"/>
      <c r="W21" s="104"/>
    </row>
    <row r="22" customFormat="false" ht="18.75" hidden="false" customHeight="true" outlineLevel="0" collapsed="false">
      <c r="A22" s="101" t="s">
        <v>278</v>
      </c>
      <c r="B22" s="102" t="s">
        <v>285</v>
      </c>
      <c r="C22" s="102" t="s">
        <v>286</v>
      </c>
      <c r="D22" s="101" t="s">
        <v>68</v>
      </c>
      <c r="E22" s="102" t="s">
        <v>97</v>
      </c>
      <c r="F22" s="101" t="s">
        <v>98</v>
      </c>
      <c r="G22" s="102" t="s">
        <v>291</v>
      </c>
      <c r="H22" s="101" t="s">
        <v>292</v>
      </c>
      <c r="I22" s="73" t="n">
        <v>11566</v>
      </c>
      <c r="J22" s="73"/>
      <c r="K22" s="73"/>
      <c r="L22" s="104"/>
      <c r="M22" s="104"/>
      <c r="N22" s="73" t="n">
        <v>11566</v>
      </c>
      <c r="O22" s="104"/>
      <c r="P22" s="104"/>
      <c r="Q22" s="104"/>
      <c r="R22" s="104"/>
      <c r="S22" s="104"/>
      <c r="T22" s="104"/>
      <c r="U22" s="104"/>
      <c r="V22" s="104"/>
      <c r="W22" s="104"/>
    </row>
    <row r="23" customFormat="false" ht="18.75" hidden="false" customHeight="true" outlineLevel="0" collapsed="false">
      <c r="A23" s="101" t="s">
        <v>278</v>
      </c>
      <c r="B23" s="102" t="s">
        <v>293</v>
      </c>
      <c r="C23" s="102" t="s">
        <v>294</v>
      </c>
      <c r="D23" s="101" t="s">
        <v>68</v>
      </c>
      <c r="E23" s="102" t="s">
        <v>97</v>
      </c>
      <c r="F23" s="101" t="s">
        <v>98</v>
      </c>
      <c r="G23" s="102" t="s">
        <v>272</v>
      </c>
      <c r="H23" s="101" t="s">
        <v>273</v>
      </c>
      <c r="I23" s="73" t="n">
        <v>80080</v>
      </c>
      <c r="J23" s="73"/>
      <c r="K23" s="73"/>
      <c r="L23" s="104"/>
      <c r="M23" s="104"/>
      <c r="N23" s="73" t="n">
        <v>80080</v>
      </c>
      <c r="O23" s="104"/>
      <c r="P23" s="104"/>
      <c r="Q23" s="104"/>
      <c r="R23" s="104"/>
      <c r="S23" s="104"/>
      <c r="T23" s="104"/>
      <c r="U23" s="104"/>
      <c r="V23" s="104"/>
      <c r="W23" s="104"/>
    </row>
    <row r="24" customFormat="false" ht="18.75" hidden="false" customHeight="true" outlineLevel="0" collapsed="false">
      <c r="A24" s="101" t="s">
        <v>278</v>
      </c>
      <c r="B24" s="102" t="s">
        <v>295</v>
      </c>
      <c r="C24" s="102" t="s">
        <v>296</v>
      </c>
      <c r="D24" s="101" t="s">
        <v>68</v>
      </c>
      <c r="E24" s="102" t="s">
        <v>97</v>
      </c>
      <c r="F24" s="101" t="s">
        <v>98</v>
      </c>
      <c r="G24" s="102" t="s">
        <v>272</v>
      </c>
      <c r="H24" s="101" t="s">
        <v>273</v>
      </c>
      <c r="I24" s="73" t="n">
        <v>24167</v>
      </c>
      <c r="J24" s="73"/>
      <c r="K24" s="73"/>
      <c r="L24" s="104"/>
      <c r="M24" s="104"/>
      <c r="N24" s="73" t="n">
        <v>24167</v>
      </c>
      <c r="O24" s="104"/>
      <c r="P24" s="104"/>
      <c r="Q24" s="104"/>
      <c r="R24" s="104"/>
      <c r="S24" s="104"/>
      <c r="T24" s="104"/>
      <c r="U24" s="104"/>
      <c r="V24" s="104"/>
      <c r="W24" s="104"/>
    </row>
    <row r="25" customFormat="false" ht="18.75" hidden="false" customHeight="true" outlineLevel="0" collapsed="false">
      <c r="A25" s="101" t="s">
        <v>278</v>
      </c>
      <c r="B25" s="102" t="s">
        <v>297</v>
      </c>
      <c r="C25" s="102" t="s">
        <v>298</v>
      </c>
      <c r="D25" s="101" t="s">
        <v>68</v>
      </c>
      <c r="E25" s="102" t="s">
        <v>93</v>
      </c>
      <c r="F25" s="101" t="s">
        <v>94</v>
      </c>
      <c r="G25" s="102" t="s">
        <v>276</v>
      </c>
      <c r="H25" s="101" t="s">
        <v>277</v>
      </c>
      <c r="I25" s="73" t="n">
        <v>8100</v>
      </c>
      <c r="J25" s="73" t="n">
        <v>8100</v>
      </c>
      <c r="K25" s="73" t="n">
        <v>8100</v>
      </c>
      <c r="L25" s="104"/>
      <c r="M25" s="104"/>
      <c r="N25" s="73"/>
      <c r="O25" s="104"/>
      <c r="P25" s="104"/>
      <c r="Q25" s="104"/>
      <c r="R25" s="104"/>
      <c r="S25" s="104"/>
      <c r="T25" s="104"/>
      <c r="U25" s="104"/>
      <c r="V25" s="104"/>
      <c r="W25" s="104"/>
    </row>
    <row r="26" customFormat="false" ht="18.75" hidden="false" customHeight="true" outlineLevel="0" collapsed="false">
      <c r="A26" s="101" t="s">
        <v>278</v>
      </c>
      <c r="B26" s="102" t="s">
        <v>299</v>
      </c>
      <c r="C26" s="102" t="s">
        <v>300</v>
      </c>
      <c r="D26" s="101" t="s">
        <v>68</v>
      </c>
      <c r="E26" s="102" t="s">
        <v>101</v>
      </c>
      <c r="F26" s="101" t="s">
        <v>102</v>
      </c>
      <c r="G26" s="102" t="s">
        <v>264</v>
      </c>
      <c r="H26" s="101" t="s">
        <v>265</v>
      </c>
      <c r="I26" s="73" t="n">
        <v>586.8</v>
      </c>
      <c r="J26" s="73" t="n">
        <v>586.8</v>
      </c>
      <c r="K26" s="73" t="n">
        <v>586.8</v>
      </c>
      <c r="L26" s="104"/>
      <c r="M26" s="104"/>
      <c r="N26" s="73"/>
      <c r="O26" s="104"/>
      <c r="P26" s="104"/>
      <c r="Q26" s="104"/>
      <c r="R26" s="104"/>
      <c r="S26" s="104"/>
      <c r="T26" s="104"/>
      <c r="U26" s="104"/>
      <c r="V26" s="104"/>
      <c r="W26" s="104"/>
    </row>
    <row r="27" customFormat="false" ht="18.75" hidden="false" customHeight="true" outlineLevel="0" collapsed="false">
      <c r="A27" s="101" t="s">
        <v>278</v>
      </c>
      <c r="B27" s="102" t="s">
        <v>301</v>
      </c>
      <c r="C27" s="102" t="s">
        <v>302</v>
      </c>
      <c r="D27" s="101" t="s">
        <v>68</v>
      </c>
      <c r="E27" s="102" t="s">
        <v>93</v>
      </c>
      <c r="F27" s="101" t="s">
        <v>94</v>
      </c>
      <c r="G27" s="102" t="s">
        <v>272</v>
      </c>
      <c r="H27" s="101" t="s">
        <v>273</v>
      </c>
      <c r="I27" s="73" t="n">
        <v>206.8</v>
      </c>
      <c r="J27" s="73" t="n">
        <v>206.8</v>
      </c>
      <c r="K27" s="73" t="n">
        <v>206.8</v>
      </c>
      <c r="L27" s="104"/>
      <c r="M27" s="104"/>
      <c r="N27" s="73"/>
      <c r="O27" s="104"/>
      <c r="P27" s="104"/>
      <c r="Q27" s="104"/>
      <c r="R27" s="104"/>
      <c r="S27" s="104"/>
      <c r="T27" s="104"/>
      <c r="U27" s="104"/>
      <c r="V27" s="104"/>
      <c r="W27" s="104"/>
    </row>
    <row r="28" customFormat="false" ht="18.75" hidden="false" customHeight="true" outlineLevel="0" collapsed="false">
      <c r="A28" s="101" t="s">
        <v>278</v>
      </c>
      <c r="B28" s="102" t="s">
        <v>303</v>
      </c>
      <c r="C28" s="102" t="s">
        <v>304</v>
      </c>
      <c r="D28" s="101" t="s">
        <v>68</v>
      </c>
      <c r="E28" s="102" t="s">
        <v>93</v>
      </c>
      <c r="F28" s="101" t="s">
        <v>94</v>
      </c>
      <c r="G28" s="102" t="s">
        <v>276</v>
      </c>
      <c r="H28" s="101" t="s">
        <v>277</v>
      </c>
      <c r="I28" s="73" t="n">
        <v>8100</v>
      </c>
      <c r="J28" s="73" t="n">
        <v>8100</v>
      </c>
      <c r="K28" s="73" t="n">
        <v>8100</v>
      </c>
      <c r="L28" s="104"/>
      <c r="M28" s="104"/>
      <c r="N28" s="73"/>
      <c r="O28" s="104"/>
      <c r="P28" s="104"/>
      <c r="Q28" s="104"/>
      <c r="R28" s="104"/>
      <c r="S28" s="104"/>
      <c r="T28" s="104"/>
      <c r="U28" s="104"/>
      <c r="V28" s="104"/>
      <c r="W28" s="104"/>
    </row>
    <row r="29" customFormat="false" ht="18.75" hidden="false" customHeight="true" outlineLevel="0" collapsed="false">
      <c r="A29" s="101" t="s">
        <v>305</v>
      </c>
      <c r="B29" s="102" t="s">
        <v>306</v>
      </c>
      <c r="C29" s="102" t="s">
        <v>307</v>
      </c>
      <c r="D29" s="101" t="s">
        <v>68</v>
      </c>
      <c r="E29" s="102" t="s">
        <v>99</v>
      </c>
      <c r="F29" s="101" t="s">
        <v>100</v>
      </c>
      <c r="G29" s="102" t="s">
        <v>270</v>
      </c>
      <c r="H29" s="101" t="s">
        <v>271</v>
      </c>
      <c r="I29" s="73" t="n">
        <v>3000</v>
      </c>
      <c r="J29" s="73" t="n">
        <v>3000</v>
      </c>
      <c r="K29" s="73" t="n">
        <v>3000</v>
      </c>
      <c r="L29" s="104"/>
      <c r="M29" s="104"/>
      <c r="N29" s="73"/>
      <c r="O29" s="104"/>
      <c r="P29" s="104"/>
      <c r="Q29" s="104"/>
      <c r="R29" s="104"/>
      <c r="S29" s="104"/>
      <c r="T29" s="104"/>
      <c r="U29" s="104"/>
      <c r="V29" s="104"/>
      <c r="W29" s="104"/>
    </row>
    <row r="30" customFormat="false" ht="18.75" hidden="false" customHeight="true" outlineLevel="0" collapsed="false">
      <c r="A30" s="101" t="s">
        <v>305</v>
      </c>
      <c r="B30" s="102" t="s">
        <v>306</v>
      </c>
      <c r="C30" s="102" t="s">
        <v>307</v>
      </c>
      <c r="D30" s="101" t="s">
        <v>68</v>
      </c>
      <c r="E30" s="102" t="s">
        <v>99</v>
      </c>
      <c r="F30" s="101" t="s">
        <v>100</v>
      </c>
      <c r="G30" s="102" t="s">
        <v>272</v>
      </c>
      <c r="H30" s="101" t="s">
        <v>273</v>
      </c>
      <c r="I30" s="73" t="n">
        <v>35700</v>
      </c>
      <c r="J30" s="73" t="n">
        <v>35700</v>
      </c>
      <c r="K30" s="73" t="n">
        <v>35700</v>
      </c>
      <c r="L30" s="104"/>
      <c r="M30" s="104"/>
      <c r="N30" s="73"/>
      <c r="O30" s="104"/>
      <c r="P30" s="104"/>
      <c r="Q30" s="104"/>
      <c r="R30" s="104"/>
      <c r="S30" s="104"/>
      <c r="T30" s="104"/>
      <c r="U30" s="104"/>
      <c r="V30" s="104"/>
      <c r="W30" s="104"/>
    </row>
    <row r="31" customFormat="false" ht="18.75" hidden="false" customHeight="true" outlineLevel="0" collapsed="false">
      <c r="A31" s="101" t="s">
        <v>305</v>
      </c>
      <c r="B31" s="102" t="s">
        <v>308</v>
      </c>
      <c r="C31" s="102" t="s">
        <v>309</v>
      </c>
      <c r="D31" s="101" t="s">
        <v>68</v>
      </c>
      <c r="E31" s="102" t="s">
        <v>101</v>
      </c>
      <c r="F31" s="101" t="s">
        <v>102</v>
      </c>
      <c r="G31" s="102" t="s">
        <v>270</v>
      </c>
      <c r="H31" s="101" t="s">
        <v>271</v>
      </c>
      <c r="I31" s="73" t="n">
        <v>320</v>
      </c>
      <c r="J31" s="73" t="n">
        <v>320</v>
      </c>
      <c r="K31" s="73" t="n">
        <v>320</v>
      </c>
      <c r="L31" s="104"/>
      <c r="M31" s="104"/>
      <c r="N31" s="73"/>
      <c r="O31" s="104"/>
      <c r="P31" s="104"/>
      <c r="Q31" s="104"/>
      <c r="R31" s="104"/>
      <c r="S31" s="104"/>
      <c r="T31" s="104"/>
      <c r="U31" s="104"/>
      <c r="V31" s="104"/>
      <c r="W31" s="104"/>
    </row>
    <row r="32" customFormat="false" ht="18.75" hidden="false" customHeight="true" outlineLevel="0" collapsed="false">
      <c r="A32" s="101" t="s">
        <v>305</v>
      </c>
      <c r="B32" s="102" t="s">
        <v>310</v>
      </c>
      <c r="C32" s="102" t="s">
        <v>311</v>
      </c>
      <c r="D32" s="101" t="s">
        <v>68</v>
      </c>
      <c r="E32" s="102" t="s">
        <v>99</v>
      </c>
      <c r="F32" s="101" t="s">
        <v>100</v>
      </c>
      <c r="G32" s="102" t="s">
        <v>270</v>
      </c>
      <c r="H32" s="101" t="s">
        <v>271</v>
      </c>
      <c r="I32" s="73" t="n">
        <v>3600</v>
      </c>
      <c r="J32" s="73" t="n">
        <v>3600</v>
      </c>
      <c r="K32" s="73" t="n">
        <v>3600</v>
      </c>
      <c r="L32" s="104"/>
      <c r="M32" s="104"/>
      <c r="N32" s="73"/>
      <c r="O32" s="104"/>
      <c r="P32" s="104"/>
      <c r="Q32" s="104"/>
      <c r="R32" s="104"/>
      <c r="S32" s="104"/>
      <c r="T32" s="104"/>
      <c r="U32" s="104"/>
      <c r="V32" s="104"/>
      <c r="W32" s="104"/>
    </row>
    <row r="33" customFormat="false" ht="18.75" hidden="false" customHeight="true" outlineLevel="0" collapsed="false">
      <c r="A33" s="101" t="s">
        <v>305</v>
      </c>
      <c r="B33" s="102" t="s">
        <v>310</v>
      </c>
      <c r="C33" s="102" t="s">
        <v>311</v>
      </c>
      <c r="D33" s="101" t="s">
        <v>68</v>
      </c>
      <c r="E33" s="102" t="s">
        <v>99</v>
      </c>
      <c r="F33" s="101" t="s">
        <v>100</v>
      </c>
      <c r="G33" s="102" t="s">
        <v>272</v>
      </c>
      <c r="H33" s="101" t="s">
        <v>273</v>
      </c>
      <c r="I33" s="73" t="n">
        <v>13000</v>
      </c>
      <c r="J33" s="73" t="n">
        <v>13000</v>
      </c>
      <c r="K33" s="73" t="n">
        <v>13000</v>
      </c>
      <c r="L33" s="104"/>
      <c r="M33" s="104"/>
      <c r="N33" s="73"/>
      <c r="O33" s="104"/>
      <c r="P33" s="104"/>
      <c r="Q33" s="104"/>
      <c r="R33" s="104"/>
      <c r="S33" s="104"/>
      <c r="T33" s="104"/>
      <c r="U33" s="104"/>
      <c r="V33" s="104"/>
      <c r="W33" s="104"/>
    </row>
    <row r="34" customFormat="false" ht="18.75" hidden="false" customHeight="true" outlineLevel="0" collapsed="false">
      <c r="A34" s="101" t="s">
        <v>305</v>
      </c>
      <c r="B34" s="102" t="s">
        <v>310</v>
      </c>
      <c r="C34" s="102" t="s">
        <v>311</v>
      </c>
      <c r="D34" s="101" t="s">
        <v>68</v>
      </c>
      <c r="E34" s="102" t="s">
        <v>99</v>
      </c>
      <c r="F34" s="101" t="s">
        <v>100</v>
      </c>
      <c r="G34" s="102" t="s">
        <v>250</v>
      </c>
      <c r="H34" s="101" t="s">
        <v>251</v>
      </c>
      <c r="I34" s="73" t="n">
        <v>1000</v>
      </c>
      <c r="J34" s="73" t="n">
        <v>1000</v>
      </c>
      <c r="K34" s="73" t="n">
        <v>1000</v>
      </c>
      <c r="L34" s="104"/>
      <c r="M34" s="104"/>
      <c r="N34" s="73"/>
      <c r="O34" s="104"/>
      <c r="P34" s="104"/>
      <c r="Q34" s="104"/>
      <c r="R34" s="104"/>
      <c r="S34" s="104"/>
      <c r="T34" s="104"/>
      <c r="U34" s="104"/>
      <c r="V34" s="104"/>
      <c r="W34" s="104"/>
    </row>
    <row r="35" customFormat="false" ht="18.75" hidden="false" customHeight="true" outlineLevel="0" collapsed="false">
      <c r="A35" s="101" t="s">
        <v>305</v>
      </c>
      <c r="B35" s="102" t="s">
        <v>312</v>
      </c>
      <c r="C35" s="102" t="s">
        <v>313</v>
      </c>
      <c r="D35" s="101" t="s">
        <v>68</v>
      </c>
      <c r="E35" s="102" t="s">
        <v>99</v>
      </c>
      <c r="F35" s="101" t="s">
        <v>100</v>
      </c>
      <c r="G35" s="102" t="s">
        <v>287</v>
      </c>
      <c r="H35" s="101" t="s">
        <v>288</v>
      </c>
      <c r="I35" s="73" t="n">
        <v>20000</v>
      </c>
      <c r="J35" s="73" t="n">
        <v>20000</v>
      </c>
      <c r="K35" s="73" t="n">
        <v>20000</v>
      </c>
      <c r="L35" s="104"/>
      <c r="M35" s="104"/>
      <c r="N35" s="73"/>
      <c r="O35" s="104"/>
      <c r="P35" s="104"/>
      <c r="Q35" s="104"/>
      <c r="R35" s="104"/>
      <c r="S35" s="104"/>
      <c r="T35" s="104"/>
      <c r="U35" s="104"/>
      <c r="V35" s="104"/>
      <c r="W35" s="104"/>
    </row>
    <row r="36" customFormat="false" ht="18.75" hidden="false" customHeight="true" outlineLevel="0" collapsed="false">
      <c r="A36" s="101" t="s">
        <v>305</v>
      </c>
      <c r="B36" s="102" t="s">
        <v>312</v>
      </c>
      <c r="C36" s="102" t="s">
        <v>313</v>
      </c>
      <c r="D36" s="101" t="s">
        <v>68</v>
      </c>
      <c r="E36" s="102" t="s">
        <v>99</v>
      </c>
      <c r="F36" s="101" t="s">
        <v>100</v>
      </c>
      <c r="G36" s="102" t="s">
        <v>264</v>
      </c>
      <c r="H36" s="101" t="s">
        <v>265</v>
      </c>
      <c r="I36" s="73" t="n">
        <v>20000</v>
      </c>
      <c r="J36" s="73" t="n">
        <v>20000</v>
      </c>
      <c r="K36" s="73" t="n">
        <v>20000</v>
      </c>
      <c r="L36" s="104"/>
      <c r="M36" s="104"/>
      <c r="N36" s="73"/>
      <c r="O36" s="104"/>
      <c r="P36" s="104"/>
      <c r="Q36" s="104"/>
      <c r="R36" s="104"/>
      <c r="S36" s="104"/>
      <c r="T36" s="104"/>
      <c r="U36" s="104"/>
      <c r="V36" s="104"/>
      <c r="W36" s="104"/>
    </row>
    <row r="37" customFormat="false" ht="18.75" hidden="false" customHeight="true" outlineLevel="0" collapsed="false">
      <c r="A37" s="101" t="s">
        <v>305</v>
      </c>
      <c r="B37" s="102" t="s">
        <v>312</v>
      </c>
      <c r="C37" s="102" t="s">
        <v>313</v>
      </c>
      <c r="D37" s="101" t="s">
        <v>68</v>
      </c>
      <c r="E37" s="102" t="s">
        <v>99</v>
      </c>
      <c r="F37" s="101" t="s">
        <v>100</v>
      </c>
      <c r="G37" s="102" t="s">
        <v>314</v>
      </c>
      <c r="H37" s="101" t="s">
        <v>315</v>
      </c>
      <c r="I37" s="73" t="n">
        <v>20000</v>
      </c>
      <c r="J37" s="73" t="n">
        <v>20000</v>
      </c>
      <c r="K37" s="73" t="n">
        <v>20000</v>
      </c>
      <c r="L37" s="104"/>
      <c r="M37" s="104"/>
      <c r="N37" s="73"/>
      <c r="O37" s="104"/>
      <c r="P37" s="104"/>
      <c r="Q37" s="104"/>
      <c r="R37" s="104"/>
      <c r="S37" s="104"/>
      <c r="T37" s="104"/>
      <c r="U37" s="104"/>
      <c r="V37" s="104"/>
      <c r="W37" s="104"/>
    </row>
    <row r="38" customFormat="false" ht="18.75" hidden="false" customHeight="true" outlineLevel="0" collapsed="false">
      <c r="A38" s="101" t="s">
        <v>305</v>
      </c>
      <c r="B38" s="102" t="s">
        <v>312</v>
      </c>
      <c r="C38" s="102" t="s">
        <v>313</v>
      </c>
      <c r="D38" s="101" t="s">
        <v>68</v>
      </c>
      <c r="E38" s="102" t="s">
        <v>99</v>
      </c>
      <c r="F38" s="101" t="s">
        <v>100</v>
      </c>
      <c r="G38" s="102" t="s">
        <v>270</v>
      </c>
      <c r="H38" s="101" t="s">
        <v>271</v>
      </c>
      <c r="I38" s="73" t="n">
        <v>20000</v>
      </c>
      <c r="J38" s="73" t="n">
        <v>20000</v>
      </c>
      <c r="K38" s="73" t="n">
        <v>20000</v>
      </c>
      <c r="L38" s="104"/>
      <c r="M38" s="104"/>
      <c r="N38" s="73"/>
      <c r="O38" s="104"/>
      <c r="P38" s="104"/>
      <c r="Q38" s="104"/>
      <c r="R38" s="104"/>
      <c r="S38" s="104"/>
      <c r="T38" s="104"/>
      <c r="U38" s="104"/>
      <c r="V38" s="104"/>
      <c r="W38" s="104"/>
    </row>
    <row r="39" customFormat="false" ht="18.75" hidden="false" customHeight="true" outlineLevel="0" collapsed="false">
      <c r="A39" s="101" t="s">
        <v>305</v>
      </c>
      <c r="B39" s="102" t="s">
        <v>312</v>
      </c>
      <c r="C39" s="102" t="s">
        <v>313</v>
      </c>
      <c r="D39" s="101" t="s">
        <v>68</v>
      </c>
      <c r="E39" s="102" t="s">
        <v>99</v>
      </c>
      <c r="F39" s="101" t="s">
        <v>100</v>
      </c>
      <c r="G39" s="102" t="s">
        <v>272</v>
      </c>
      <c r="H39" s="101" t="s">
        <v>273</v>
      </c>
      <c r="I39" s="73" t="n">
        <v>57511</v>
      </c>
      <c r="J39" s="73" t="n">
        <v>57511</v>
      </c>
      <c r="K39" s="73" t="n">
        <v>57511</v>
      </c>
      <c r="L39" s="104"/>
      <c r="M39" s="104"/>
      <c r="N39" s="73"/>
      <c r="O39" s="104"/>
      <c r="P39" s="104"/>
      <c r="Q39" s="104"/>
      <c r="R39" s="104"/>
      <c r="S39" s="104"/>
      <c r="T39" s="104"/>
      <c r="U39" s="104"/>
      <c r="V39" s="104"/>
      <c r="W39" s="104"/>
    </row>
    <row r="40" customFormat="false" ht="18.75" hidden="false" customHeight="true" outlineLevel="0" collapsed="false">
      <c r="A40" s="101" t="s">
        <v>305</v>
      </c>
      <c r="B40" s="102" t="s">
        <v>312</v>
      </c>
      <c r="C40" s="102" t="s">
        <v>313</v>
      </c>
      <c r="D40" s="101" t="s">
        <v>68</v>
      </c>
      <c r="E40" s="102" t="s">
        <v>99</v>
      </c>
      <c r="F40" s="101" t="s">
        <v>100</v>
      </c>
      <c r="G40" s="102" t="s">
        <v>250</v>
      </c>
      <c r="H40" s="101" t="s">
        <v>251</v>
      </c>
      <c r="I40" s="73" t="n">
        <v>3000</v>
      </c>
      <c r="J40" s="73" t="n">
        <v>3000</v>
      </c>
      <c r="K40" s="73" t="n">
        <v>3000</v>
      </c>
      <c r="L40" s="104"/>
      <c r="M40" s="104"/>
      <c r="N40" s="73"/>
      <c r="O40" s="104"/>
      <c r="P40" s="104"/>
      <c r="Q40" s="104"/>
      <c r="R40" s="104"/>
      <c r="S40" s="104"/>
      <c r="T40" s="104"/>
      <c r="U40" s="104"/>
      <c r="V40" s="104"/>
      <c r="W40" s="104"/>
    </row>
    <row r="41" customFormat="false" ht="18.75" hidden="false" customHeight="true" outlineLevel="0" collapsed="false">
      <c r="A41" s="101" t="s">
        <v>305</v>
      </c>
      <c r="B41" s="102" t="s">
        <v>312</v>
      </c>
      <c r="C41" s="102" t="s">
        <v>313</v>
      </c>
      <c r="D41" s="101" t="s">
        <v>68</v>
      </c>
      <c r="E41" s="102" t="s">
        <v>99</v>
      </c>
      <c r="F41" s="101" t="s">
        <v>100</v>
      </c>
      <c r="G41" s="102" t="s">
        <v>291</v>
      </c>
      <c r="H41" s="101" t="s">
        <v>292</v>
      </c>
      <c r="I41" s="73" t="n">
        <v>14810</v>
      </c>
      <c r="J41" s="73" t="n">
        <v>14810</v>
      </c>
      <c r="K41" s="73" t="n">
        <v>14810</v>
      </c>
      <c r="L41" s="104"/>
      <c r="M41" s="104"/>
      <c r="N41" s="73"/>
      <c r="O41" s="104"/>
      <c r="P41" s="104"/>
      <c r="Q41" s="104"/>
      <c r="R41" s="104"/>
      <c r="S41" s="104"/>
      <c r="T41" s="104"/>
      <c r="U41" s="104"/>
      <c r="V41" s="104"/>
      <c r="W41" s="104"/>
    </row>
    <row r="42" customFormat="false" ht="18.75" hidden="false" customHeight="true" outlineLevel="0" collapsed="false">
      <c r="A42" s="101" t="s">
        <v>305</v>
      </c>
      <c r="B42" s="102" t="s">
        <v>312</v>
      </c>
      <c r="C42" s="102" t="s">
        <v>313</v>
      </c>
      <c r="D42" s="101" t="s">
        <v>68</v>
      </c>
      <c r="E42" s="102" t="s">
        <v>99</v>
      </c>
      <c r="F42" s="101" t="s">
        <v>100</v>
      </c>
      <c r="G42" s="102" t="s">
        <v>316</v>
      </c>
      <c r="H42" s="101" t="s">
        <v>317</v>
      </c>
      <c r="I42" s="73" t="n">
        <v>9080</v>
      </c>
      <c r="J42" s="73" t="n">
        <v>9080</v>
      </c>
      <c r="K42" s="73" t="n">
        <v>9080</v>
      </c>
      <c r="L42" s="104"/>
      <c r="M42" s="104"/>
      <c r="N42" s="73"/>
      <c r="O42" s="104"/>
      <c r="P42" s="104"/>
      <c r="Q42" s="104"/>
      <c r="R42" s="104"/>
      <c r="S42" s="104"/>
      <c r="T42" s="104"/>
      <c r="U42" s="104"/>
      <c r="V42" s="104"/>
      <c r="W42" s="104"/>
    </row>
    <row r="43" customFormat="false" ht="18.75" hidden="false" customHeight="true" outlineLevel="0" collapsed="false">
      <c r="A43" s="101" t="s">
        <v>305</v>
      </c>
      <c r="B43" s="102" t="s">
        <v>318</v>
      </c>
      <c r="C43" s="101" t="s">
        <v>319</v>
      </c>
      <c r="D43" s="101" t="s">
        <v>68</v>
      </c>
      <c r="E43" s="102" t="s">
        <v>91</v>
      </c>
      <c r="F43" s="101" t="s">
        <v>92</v>
      </c>
      <c r="G43" s="102" t="s">
        <v>272</v>
      </c>
      <c r="H43" s="101" t="s">
        <v>273</v>
      </c>
      <c r="I43" s="73" t="n">
        <v>1000000</v>
      </c>
      <c r="J43" s="73"/>
      <c r="K43" s="73"/>
      <c r="L43" s="104"/>
      <c r="M43" s="104"/>
      <c r="N43" s="73"/>
      <c r="O43" s="104"/>
      <c r="P43" s="104"/>
      <c r="Q43" s="104"/>
      <c r="R43" s="73" t="n">
        <v>1000000</v>
      </c>
      <c r="S43" s="73" t="n">
        <v>1000000</v>
      </c>
      <c r="T43" s="104"/>
      <c r="U43" s="104"/>
      <c r="V43" s="104"/>
      <c r="W43" s="104"/>
    </row>
    <row r="44" customFormat="false" ht="18.75" hidden="false" customHeight="true" outlineLevel="0" collapsed="false">
      <c r="A44" s="101" t="s">
        <v>305</v>
      </c>
      <c r="B44" s="102" t="s">
        <v>318</v>
      </c>
      <c r="C44" s="101" t="s">
        <v>319</v>
      </c>
      <c r="D44" s="101" t="s">
        <v>68</v>
      </c>
      <c r="E44" s="102" t="s">
        <v>91</v>
      </c>
      <c r="F44" s="101" t="s">
        <v>92</v>
      </c>
      <c r="G44" s="100" t="n">
        <v>30218</v>
      </c>
      <c r="H44" s="105" t="s">
        <v>320</v>
      </c>
      <c r="I44" s="73" t="n">
        <v>1600000</v>
      </c>
      <c r="J44" s="73"/>
      <c r="K44" s="73"/>
      <c r="L44" s="104"/>
      <c r="M44" s="104"/>
      <c r="N44" s="73"/>
      <c r="O44" s="104"/>
      <c r="P44" s="104"/>
      <c r="Q44" s="104"/>
      <c r="R44" s="73" t="n">
        <v>1600000</v>
      </c>
      <c r="S44" s="73" t="n">
        <v>1600000</v>
      </c>
      <c r="T44" s="104"/>
      <c r="U44" s="104"/>
      <c r="V44" s="104"/>
      <c r="W44" s="104"/>
    </row>
    <row r="45" customFormat="false" ht="18.75" hidden="false" customHeight="true" outlineLevel="0" collapsed="false">
      <c r="A45" s="101" t="s">
        <v>305</v>
      </c>
      <c r="B45" s="102" t="s">
        <v>318</v>
      </c>
      <c r="C45" s="101" t="s">
        <v>319</v>
      </c>
      <c r="D45" s="101" t="s">
        <v>68</v>
      </c>
      <c r="E45" s="102" t="s">
        <v>91</v>
      </c>
      <c r="F45" s="101" t="s">
        <v>92</v>
      </c>
      <c r="G45" s="105" t="n">
        <v>31002</v>
      </c>
      <c r="H45" s="105" t="s">
        <v>292</v>
      </c>
      <c r="I45" s="73" t="n">
        <v>30000</v>
      </c>
      <c r="J45" s="73"/>
      <c r="K45" s="73"/>
      <c r="L45" s="104"/>
      <c r="M45" s="104"/>
      <c r="N45" s="73"/>
      <c r="O45" s="104"/>
      <c r="P45" s="104"/>
      <c r="Q45" s="104"/>
      <c r="R45" s="73" t="n">
        <v>30000</v>
      </c>
      <c r="S45" s="73" t="n">
        <v>30000</v>
      </c>
      <c r="T45" s="104"/>
      <c r="U45" s="104"/>
      <c r="V45" s="104"/>
      <c r="W45" s="104"/>
    </row>
    <row r="46" customFormat="false" ht="18.75" hidden="false" customHeight="true" outlineLevel="0" collapsed="false">
      <c r="A46" s="105" t="s">
        <v>121</v>
      </c>
      <c r="B46" s="105"/>
      <c r="C46" s="105"/>
      <c r="D46" s="105"/>
      <c r="E46" s="105"/>
      <c r="F46" s="105"/>
      <c r="G46" s="105"/>
      <c r="H46" s="105"/>
      <c r="I46" s="73" t="n">
        <v>3092877.99</v>
      </c>
      <c r="J46" s="73" t="n">
        <v>272456.6</v>
      </c>
      <c r="K46" s="73" t="n">
        <v>272456.6</v>
      </c>
      <c r="L46" s="104"/>
      <c r="M46" s="104"/>
      <c r="N46" s="73" t="n">
        <v>190421.39</v>
      </c>
      <c r="O46" s="104"/>
      <c r="P46" s="104"/>
      <c r="Q46" s="104"/>
      <c r="R46" s="73" t="n">
        <v>2630000</v>
      </c>
      <c r="S46" s="73" t="n">
        <v>2630000</v>
      </c>
      <c r="T46" s="104"/>
      <c r="U46" s="104"/>
      <c r="V46" s="104"/>
      <c r="W46" s="10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6:H4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A40"/>
    </sheetView>
  </sheetViews>
  <sheetFormatPr defaultColWidth="9.09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4"/>
    <col collapsed="false" customWidth="true" hidden="false" outlineLevel="0" max="6" min="6" style="2" width="11.32"/>
    <col collapsed="false" customWidth="true" hidden="false" outlineLevel="0" max="7" min="7" style="5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6" t="s">
        <v>321</v>
      </c>
    </row>
    <row r="2" customFormat="false" ht="28.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tr">
        <f aca="false">"单位名称："&amp;"全部"</f>
        <v>单位名称：全部</v>
      </c>
      <c r="B3" s="107"/>
      <c r="C3" s="107"/>
      <c r="D3" s="107"/>
      <c r="E3" s="107"/>
      <c r="F3" s="107"/>
      <c r="G3" s="107"/>
      <c r="H3" s="107"/>
      <c r="I3" s="108"/>
      <c r="J3" s="108"/>
    </row>
    <row r="4" customFormat="false" ht="44.25" hidden="false" customHeight="true" outlineLevel="0" collapsed="false">
      <c r="A4" s="105" t="s">
        <v>182</v>
      </c>
      <c r="B4" s="105" t="s">
        <v>323</v>
      </c>
      <c r="C4" s="109" t="s">
        <v>324</v>
      </c>
      <c r="D4" s="105" t="s">
        <v>325</v>
      </c>
      <c r="E4" s="105" t="s">
        <v>326</v>
      </c>
      <c r="F4" s="105" t="s">
        <v>327</v>
      </c>
      <c r="G4" s="105" t="s">
        <v>328</v>
      </c>
      <c r="H4" s="105" t="s">
        <v>329</v>
      </c>
      <c r="I4" s="105" t="s">
        <v>330</v>
      </c>
      <c r="J4" s="105" t="s">
        <v>331</v>
      </c>
    </row>
    <row r="5" customFormat="false" ht="14.2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  <c r="I5" s="105" t="n">
        <v>9</v>
      </c>
      <c r="J5" s="105" t="n">
        <v>10</v>
      </c>
    </row>
    <row r="6" customFormat="false" ht="42" hidden="false" customHeight="true" outlineLevel="0" collapsed="false">
      <c r="A6" s="110" t="s">
        <v>68</v>
      </c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42.75" hidden="false" customHeight="true" outlineLevel="0" collapsed="false">
      <c r="A7" s="111" t="s">
        <v>332</v>
      </c>
      <c r="B7" s="110" t="s">
        <v>333</v>
      </c>
      <c r="C7" s="110" t="s">
        <v>334</v>
      </c>
      <c r="D7" s="110" t="s">
        <v>335</v>
      </c>
      <c r="E7" s="110" t="s">
        <v>336</v>
      </c>
      <c r="F7" s="111" t="s">
        <v>337</v>
      </c>
      <c r="G7" s="111" t="s">
        <v>338</v>
      </c>
      <c r="H7" s="111" t="s">
        <v>339</v>
      </c>
      <c r="I7" s="110" t="s">
        <v>340</v>
      </c>
      <c r="J7" s="110" t="s">
        <v>336</v>
      </c>
    </row>
    <row r="8" customFormat="false" ht="14.25" hidden="false" customHeight="false" outlineLevel="0" collapsed="false">
      <c r="A8" s="111" t="s">
        <v>332</v>
      </c>
      <c r="B8" s="110" t="s">
        <v>333</v>
      </c>
      <c r="C8" s="110" t="s">
        <v>341</v>
      </c>
      <c r="D8" s="110" t="s">
        <v>342</v>
      </c>
      <c r="E8" s="110" t="s">
        <v>343</v>
      </c>
      <c r="F8" s="111" t="s">
        <v>344</v>
      </c>
      <c r="G8" s="111" t="s">
        <v>345</v>
      </c>
      <c r="H8" s="111" t="s">
        <v>339</v>
      </c>
      <c r="I8" s="110" t="s">
        <v>346</v>
      </c>
      <c r="J8" s="110" t="s">
        <v>343</v>
      </c>
    </row>
    <row r="9" customFormat="false" ht="28.5" hidden="false" customHeight="false" outlineLevel="0" collapsed="false">
      <c r="A9" s="111" t="s">
        <v>332</v>
      </c>
      <c r="B9" s="110" t="s">
        <v>333</v>
      </c>
      <c r="C9" s="110" t="s">
        <v>341</v>
      </c>
      <c r="D9" s="110" t="s">
        <v>342</v>
      </c>
      <c r="E9" s="110" t="s">
        <v>347</v>
      </c>
      <c r="F9" s="111" t="s">
        <v>344</v>
      </c>
      <c r="G9" s="110" t="s">
        <v>348</v>
      </c>
      <c r="H9" s="110" t="s">
        <v>349</v>
      </c>
      <c r="I9" s="110" t="s">
        <v>346</v>
      </c>
      <c r="J9" s="110" t="s">
        <v>347</v>
      </c>
    </row>
    <row r="10" customFormat="false" ht="14.25" hidden="false" customHeight="false" outlineLevel="0" collapsed="false">
      <c r="A10" s="111" t="s">
        <v>332</v>
      </c>
      <c r="B10" s="110" t="s">
        <v>333</v>
      </c>
      <c r="C10" s="110" t="s">
        <v>350</v>
      </c>
      <c r="D10" s="110" t="s">
        <v>351</v>
      </c>
      <c r="E10" s="110" t="s">
        <v>352</v>
      </c>
      <c r="F10" s="111" t="s">
        <v>344</v>
      </c>
      <c r="G10" s="111" t="s">
        <v>353</v>
      </c>
      <c r="H10" s="111" t="s">
        <v>339</v>
      </c>
      <c r="I10" s="110" t="s">
        <v>346</v>
      </c>
      <c r="J10" s="110" t="s">
        <v>352</v>
      </c>
    </row>
    <row r="11" customFormat="false" ht="57" hidden="false" customHeight="true" outlineLevel="0" collapsed="false">
      <c r="A11" s="111" t="s">
        <v>354</v>
      </c>
      <c r="B11" s="111" t="s">
        <v>355</v>
      </c>
      <c r="C11" s="110" t="s">
        <v>334</v>
      </c>
      <c r="D11" s="110" t="s">
        <v>356</v>
      </c>
      <c r="E11" s="110" t="s">
        <v>357</v>
      </c>
      <c r="F11" s="111" t="s">
        <v>337</v>
      </c>
      <c r="G11" s="111" t="s">
        <v>338</v>
      </c>
      <c r="H11" s="111" t="s">
        <v>339</v>
      </c>
      <c r="I11" s="110" t="s">
        <v>346</v>
      </c>
      <c r="J11" s="110" t="s">
        <v>357</v>
      </c>
    </row>
    <row r="12" customFormat="false" ht="42.75" hidden="false" customHeight="false" outlineLevel="0" collapsed="false">
      <c r="A12" s="111" t="s">
        <v>354</v>
      </c>
      <c r="B12" s="111" t="s">
        <v>355</v>
      </c>
      <c r="C12" s="110" t="s">
        <v>341</v>
      </c>
      <c r="D12" s="110" t="s">
        <v>358</v>
      </c>
      <c r="E12" s="110" t="s">
        <v>359</v>
      </c>
      <c r="F12" s="111" t="s">
        <v>337</v>
      </c>
      <c r="G12" s="111" t="s">
        <v>338</v>
      </c>
      <c r="H12" s="111" t="s">
        <v>339</v>
      </c>
      <c r="I12" s="110" t="s">
        <v>346</v>
      </c>
      <c r="J12" s="110" t="s">
        <v>359</v>
      </c>
    </row>
    <row r="13" customFormat="false" ht="14.25" hidden="false" customHeight="false" outlineLevel="0" collapsed="false">
      <c r="A13" s="111" t="s">
        <v>354</v>
      </c>
      <c r="B13" s="111" t="s">
        <v>355</v>
      </c>
      <c r="C13" s="110" t="s">
        <v>350</v>
      </c>
      <c r="D13" s="110" t="s">
        <v>351</v>
      </c>
      <c r="E13" s="110" t="s">
        <v>351</v>
      </c>
      <c r="F13" s="111" t="s">
        <v>344</v>
      </c>
      <c r="G13" s="111" t="s">
        <v>345</v>
      </c>
      <c r="H13" s="111" t="s">
        <v>339</v>
      </c>
      <c r="I13" s="110" t="s">
        <v>346</v>
      </c>
      <c r="J13" s="110" t="s">
        <v>351</v>
      </c>
    </row>
    <row r="14" customFormat="false" ht="85.5" hidden="false" customHeight="true" outlineLevel="0" collapsed="false">
      <c r="A14" s="111" t="s">
        <v>360</v>
      </c>
      <c r="B14" s="110" t="s">
        <v>361</v>
      </c>
      <c r="C14" s="110" t="s">
        <v>334</v>
      </c>
      <c r="D14" s="110" t="s">
        <v>356</v>
      </c>
      <c r="E14" s="110" t="s">
        <v>362</v>
      </c>
      <c r="F14" s="111" t="s">
        <v>337</v>
      </c>
      <c r="G14" s="111" t="s">
        <v>363</v>
      </c>
      <c r="H14" s="110" t="s">
        <v>364</v>
      </c>
      <c r="I14" s="110" t="s">
        <v>340</v>
      </c>
      <c r="J14" s="110" t="s">
        <v>362</v>
      </c>
    </row>
    <row r="15" customFormat="false" ht="42.75" hidden="false" customHeight="false" outlineLevel="0" collapsed="false">
      <c r="A15" s="111" t="s">
        <v>360</v>
      </c>
      <c r="B15" s="110" t="s">
        <v>361</v>
      </c>
      <c r="C15" s="110" t="s">
        <v>334</v>
      </c>
      <c r="D15" s="110" t="s">
        <v>356</v>
      </c>
      <c r="E15" s="110" t="s">
        <v>365</v>
      </c>
      <c r="F15" s="111" t="s">
        <v>337</v>
      </c>
      <c r="G15" s="111" t="s">
        <v>338</v>
      </c>
      <c r="H15" s="111" t="s">
        <v>339</v>
      </c>
      <c r="I15" s="110" t="s">
        <v>340</v>
      </c>
      <c r="J15" s="110" t="s">
        <v>365</v>
      </c>
    </row>
    <row r="16" customFormat="false" ht="14.25" hidden="false" customHeight="false" outlineLevel="0" collapsed="false">
      <c r="A16" s="111" t="s">
        <v>360</v>
      </c>
      <c r="B16" s="110" t="s">
        <v>361</v>
      </c>
      <c r="C16" s="110" t="s">
        <v>334</v>
      </c>
      <c r="D16" s="110" t="s">
        <v>366</v>
      </c>
      <c r="E16" s="110" t="s">
        <v>367</v>
      </c>
      <c r="F16" s="111" t="s">
        <v>337</v>
      </c>
      <c r="G16" s="111" t="s">
        <v>338</v>
      </c>
      <c r="H16" s="111" t="s">
        <v>339</v>
      </c>
      <c r="I16" s="110" t="s">
        <v>340</v>
      </c>
      <c r="J16" s="110" t="s">
        <v>367</v>
      </c>
    </row>
    <row r="17" customFormat="false" ht="28.5" hidden="false" customHeight="false" outlineLevel="0" collapsed="false">
      <c r="A17" s="111" t="s">
        <v>360</v>
      </c>
      <c r="B17" s="110" t="s">
        <v>361</v>
      </c>
      <c r="C17" s="110" t="s">
        <v>334</v>
      </c>
      <c r="D17" s="110" t="s">
        <v>335</v>
      </c>
      <c r="E17" s="110" t="s">
        <v>368</v>
      </c>
      <c r="F17" s="111" t="s">
        <v>337</v>
      </c>
      <c r="G17" s="111" t="s">
        <v>338</v>
      </c>
      <c r="H17" s="111" t="s">
        <v>339</v>
      </c>
      <c r="I17" s="110" t="s">
        <v>346</v>
      </c>
      <c r="J17" s="110" t="s">
        <v>368</v>
      </c>
    </row>
    <row r="18" customFormat="false" ht="42.75" hidden="false" customHeight="false" outlineLevel="0" collapsed="false">
      <c r="A18" s="111" t="s">
        <v>360</v>
      </c>
      <c r="B18" s="110" t="s">
        <v>361</v>
      </c>
      <c r="C18" s="110" t="s">
        <v>341</v>
      </c>
      <c r="D18" s="110" t="s">
        <v>342</v>
      </c>
      <c r="E18" s="110" t="s">
        <v>369</v>
      </c>
      <c r="F18" s="111" t="s">
        <v>337</v>
      </c>
      <c r="G18" s="111" t="s">
        <v>370</v>
      </c>
      <c r="H18" s="111" t="s">
        <v>339</v>
      </c>
      <c r="I18" s="110" t="s">
        <v>346</v>
      </c>
      <c r="J18" s="110" t="s">
        <v>369</v>
      </c>
    </row>
    <row r="19" customFormat="false" ht="14.25" hidden="false" customHeight="false" outlineLevel="0" collapsed="false">
      <c r="A19" s="111" t="s">
        <v>360</v>
      </c>
      <c r="B19" s="110" t="s">
        <v>361</v>
      </c>
      <c r="C19" s="110" t="s">
        <v>350</v>
      </c>
      <c r="D19" s="110" t="s">
        <v>351</v>
      </c>
      <c r="E19" s="110" t="s">
        <v>371</v>
      </c>
      <c r="F19" s="111" t="s">
        <v>337</v>
      </c>
      <c r="G19" s="111" t="s">
        <v>370</v>
      </c>
      <c r="H19" s="111" t="s">
        <v>339</v>
      </c>
      <c r="I19" s="110" t="s">
        <v>346</v>
      </c>
      <c r="J19" s="110" t="s">
        <v>371</v>
      </c>
    </row>
    <row r="20" customFormat="false" ht="28.5" hidden="false" customHeight="true" outlineLevel="0" collapsed="false">
      <c r="A20" s="111" t="s">
        <v>372</v>
      </c>
      <c r="B20" s="110" t="s">
        <v>373</v>
      </c>
      <c r="C20" s="110" t="s">
        <v>334</v>
      </c>
      <c r="D20" s="110" t="s">
        <v>356</v>
      </c>
      <c r="E20" s="110" t="s">
        <v>374</v>
      </c>
      <c r="F20" s="111" t="s">
        <v>344</v>
      </c>
      <c r="G20" s="111" t="s">
        <v>345</v>
      </c>
      <c r="H20" s="111" t="s">
        <v>339</v>
      </c>
      <c r="I20" s="110" t="s">
        <v>340</v>
      </c>
      <c r="J20" s="110" t="s">
        <v>374</v>
      </c>
    </row>
    <row r="21" customFormat="false" ht="14.25" hidden="false" customHeight="false" outlineLevel="0" collapsed="false">
      <c r="A21" s="111" t="s">
        <v>372</v>
      </c>
      <c r="B21" s="110" t="s">
        <v>373</v>
      </c>
      <c r="C21" s="110" t="s">
        <v>341</v>
      </c>
      <c r="D21" s="110" t="s">
        <v>342</v>
      </c>
      <c r="E21" s="110" t="s">
        <v>375</v>
      </c>
      <c r="F21" s="111" t="s">
        <v>337</v>
      </c>
      <c r="G21" s="110" t="s">
        <v>376</v>
      </c>
      <c r="H21" s="110" t="s">
        <v>377</v>
      </c>
      <c r="I21" s="110" t="s">
        <v>346</v>
      </c>
      <c r="J21" s="110" t="s">
        <v>375</v>
      </c>
    </row>
    <row r="22" customFormat="false" ht="14.25" hidden="false" customHeight="false" outlineLevel="0" collapsed="false">
      <c r="A22" s="111" t="s">
        <v>372</v>
      </c>
      <c r="B22" s="110" t="s">
        <v>373</v>
      </c>
      <c r="C22" s="110" t="s">
        <v>350</v>
      </c>
      <c r="D22" s="110" t="s">
        <v>351</v>
      </c>
      <c r="E22" s="110" t="s">
        <v>378</v>
      </c>
      <c r="F22" s="111" t="s">
        <v>344</v>
      </c>
      <c r="G22" s="111" t="s">
        <v>345</v>
      </c>
      <c r="H22" s="111" t="s">
        <v>339</v>
      </c>
      <c r="I22" s="110" t="s">
        <v>346</v>
      </c>
      <c r="J22" s="110" t="s">
        <v>378</v>
      </c>
    </row>
    <row r="23" customFormat="false" ht="57" hidden="false" customHeight="true" outlineLevel="0" collapsed="false">
      <c r="A23" s="111" t="s">
        <v>379</v>
      </c>
      <c r="B23" s="111" t="s">
        <v>355</v>
      </c>
      <c r="C23" s="110" t="s">
        <v>334</v>
      </c>
      <c r="D23" s="110" t="s">
        <v>356</v>
      </c>
      <c r="E23" s="110" t="s">
        <v>357</v>
      </c>
      <c r="F23" s="111" t="s">
        <v>337</v>
      </c>
      <c r="G23" s="111" t="s">
        <v>338</v>
      </c>
      <c r="H23" s="111" t="s">
        <v>339</v>
      </c>
      <c r="I23" s="110" t="s">
        <v>346</v>
      </c>
      <c r="J23" s="110" t="s">
        <v>357</v>
      </c>
    </row>
    <row r="24" customFormat="false" ht="42.75" hidden="false" customHeight="false" outlineLevel="0" collapsed="false">
      <c r="A24" s="111" t="s">
        <v>379</v>
      </c>
      <c r="B24" s="111" t="s">
        <v>355</v>
      </c>
      <c r="C24" s="110" t="s">
        <v>341</v>
      </c>
      <c r="D24" s="110" t="s">
        <v>358</v>
      </c>
      <c r="E24" s="110" t="s">
        <v>359</v>
      </c>
      <c r="F24" s="111" t="s">
        <v>337</v>
      </c>
      <c r="G24" s="111" t="s">
        <v>338</v>
      </c>
      <c r="H24" s="111" t="s">
        <v>339</v>
      </c>
      <c r="I24" s="110" t="s">
        <v>340</v>
      </c>
      <c r="J24" s="110" t="s">
        <v>359</v>
      </c>
    </row>
    <row r="25" customFormat="false" ht="14.25" hidden="false" customHeight="false" outlineLevel="0" collapsed="false">
      <c r="A25" s="111" t="s">
        <v>379</v>
      </c>
      <c r="B25" s="111" t="s">
        <v>355</v>
      </c>
      <c r="C25" s="110" t="s">
        <v>350</v>
      </c>
      <c r="D25" s="110" t="s">
        <v>351</v>
      </c>
      <c r="E25" s="110" t="s">
        <v>351</v>
      </c>
      <c r="F25" s="111" t="s">
        <v>344</v>
      </c>
      <c r="G25" s="111" t="s">
        <v>345</v>
      </c>
      <c r="H25" s="111" t="s">
        <v>339</v>
      </c>
      <c r="I25" s="110" t="s">
        <v>346</v>
      </c>
      <c r="J25" s="110" t="s">
        <v>351</v>
      </c>
    </row>
    <row r="26" customFormat="false" ht="28.5" hidden="false" customHeight="true" outlineLevel="0" collapsed="false">
      <c r="A26" s="111" t="s">
        <v>380</v>
      </c>
      <c r="B26" s="110" t="s">
        <v>381</v>
      </c>
      <c r="C26" s="110" t="s">
        <v>334</v>
      </c>
      <c r="D26" s="110" t="s">
        <v>356</v>
      </c>
      <c r="E26" s="110" t="s">
        <v>382</v>
      </c>
      <c r="F26" s="111" t="s">
        <v>337</v>
      </c>
      <c r="G26" s="111" t="s">
        <v>370</v>
      </c>
      <c r="H26" s="111" t="s">
        <v>339</v>
      </c>
      <c r="I26" s="110" t="s">
        <v>340</v>
      </c>
      <c r="J26" s="110" t="s">
        <v>382</v>
      </c>
    </row>
    <row r="27" customFormat="false" ht="28.5" hidden="false" customHeight="false" outlineLevel="0" collapsed="false">
      <c r="A27" s="111" t="s">
        <v>380</v>
      </c>
      <c r="B27" s="110" t="s">
        <v>381</v>
      </c>
      <c r="C27" s="110" t="s">
        <v>334</v>
      </c>
      <c r="D27" s="110" t="s">
        <v>366</v>
      </c>
      <c r="E27" s="110" t="s">
        <v>383</v>
      </c>
      <c r="F27" s="111" t="s">
        <v>344</v>
      </c>
      <c r="G27" s="111" t="s">
        <v>370</v>
      </c>
      <c r="H27" s="111" t="s">
        <v>339</v>
      </c>
      <c r="I27" s="110" t="s">
        <v>340</v>
      </c>
      <c r="J27" s="110" t="s">
        <v>383</v>
      </c>
    </row>
    <row r="28" customFormat="false" ht="14.25" hidden="false" customHeight="false" outlineLevel="0" collapsed="false">
      <c r="A28" s="111" t="s">
        <v>380</v>
      </c>
      <c r="B28" s="110" t="s">
        <v>381</v>
      </c>
      <c r="C28" s="110" t="s">
        <v>334</v>
      </c>
      <c r="D28" s="110" t="s">
        <v>335</v>
      </c>
      <c r="E28" s="110" t="s">
        <v>384</v>
      </c>
      <c r="F28" s="111" t="s">
        <v>344</v>
      </c>
      <c r="G28" s="111" t="s">
        <v>370</v>
      </c>
      <c r="H28" s="111" t="s">
        <v>339</v>
      </c>
      <c r="I28" s="110" t="s">
        <v>340</v>
      </c>
      <c r="J28" s="110" t="s">
        <v>384</v>
      </c>
    </row>
    <row r="29" customFormat="false" ht="28.5" hidden="false" customHeight="false" outlineLevel="0" collapsed="false">
      <c r="A29" s="111" t="s">
        <v>380</v>
      </c>
      <c r="B29" s="110" t="s">
        <v>381</v>
      </c>
      <c r="C29" s="110" t="s">
        <v>341</v>
      </c>
      <c r="D29" s="110" t="s">
        <v>342</v>
      </c>
      <c r="E29" s="110" t="s">
        <v>385</v>
      </c>
      <c r="F29" s="111" t="s">
        <v>337</v>
      </c>
      <c r="G29" s="110" t="s">
        <v>386</v>
      </c>
      <c r="H29" s="110" t="s">
        <v>377</v>
      </c>
      <c r="I29" s="110" t="s">
        <v>346</v>
      </c>
      <c r="J29" s="110" t="s">
        <v>385</v>
      </c>
    </row>
    <row r="30" customFormat="false" ht="14.25" hidden="false" customHeight="false" outlineLevel="0" collapsed="false">
      <c r="A30" s="111" t="s">
        <v>380</v>
      </c>
      <c r="B30" s="110" t="s">
        <v>381</v>
      </c>
      <c r="C30" s="110" t="s">
        <v>350</v>
      </c>
      <c r="D30" s="110" t="s">
        <v>351</v>
      </c>
      <c r="E30" s="110" t="s">
        <v>387</v>
      </c>
      <c r="F30" s="111" t="s">
        <v>344</v>
      </c>
      <c r="G30" s="111" t="s">
        <v>370</v>
      </c>
      <c r="H30" s="111" t="s">
        <v>339</v>
      </c>
      <c r="I30" s="110" t="s">
        <v>346</v>
      </c>
      <c r="J30" s="110" t="s">
        <v>387</v>
      </c>
    </row>
    <row r="31" customFormat="false" ht="57" hidden="false" customHeight="true" outlineLevel="0" collapsed="false">
      <c r="A31" s="111" t="s">
        <v>388</v>
      </c>
      <c r="B31" s="111" t="s">
        <v>355</v>
      </c>
      <c r="C31" s="110" t="s">
        <v>334</v>
      </c>
      <c r="D31" s="110" t="s">
        <v>356</v>
      </c>
      <c r="E31" s="110" t="s">
        <v>357</v>
      </c>
      <c r="F31" s="111" t="s">
        <v>337</v>
      </c>
      <c r="G31" s="111" t="s">
        <v>338</v>
      </c>
      <c r="H31" s="111" t="s">
        <v>339</v>
      </c>
      <c r="I31" s="110" t="s">
        <v>340</v>
      </c>
      <c r="J31" s="110" t="s">
        <v>357</v>
      </c>
    </row>
    <row r="32" customFormat="false" ht="42.75" hidden="false" customHeight="false" outlineLevel="0" collapsed="false">
      <c r="A32" s="111" t="s">
        <v>388</v>
      </c>
      <c r="B32" s="111" t="s">
        <v>355</v>
      </c>
      <c r="C32" s="110" t="s">
        <v>341</v>
      </c>
      <c r="D32" s="110" t="s">
        <v>358</v>
      </c>
      <c r="E32" s="110" t="s">
        <v>359</v>
      </c>
      <c r="F32" s="111" t="s">
        <v>337</v>
      </c>
      <c r="G32" s="111" t="s">
        <v>338</v>
      </c>
      <c r="H32" s="111" t="s">
        <v>339</v>
      </c>
      <c r="I32" s="110" t="s">
        <v>346</v>
      </c>
      <c r="J32" s="110" t="s">
        <v>359</v>
      </c>
    </row>
    <row r="33" customFormat="false" ht="14.25" hidden="false" customHeight="false" outlineLevel="0" collapsed="false">
      <c r="A33" s="111" t="s">
        <v>388</v>
      </c>
      <c r="B33" s="111" t="s">
        <v>355</v>
      </c>
      <c r="C33" s="110" t="s">
        <v>350</v>
      </c>
      <c r="D33" s="110" t="s">
        <v>351</v>
      </c>
      <c r="E33" s="110" t="s">
        <v>351</v>
      </c>
      <c r="F33" s="111" t="s">
        <v>344</v>
      </c>
      <c r="G33" s="111" t="s">
        <v>345</v>
      </c>
      <c r="H33" s="111" t="s">
        <v>339</v>
      </c>
      <c r="I33" s="110" t="s">
        <v>346</v>
      </c>
      <c r="J33" s="110" t="s">
        <v>351</v>
      </c>
    </row>
    <row r="34" customFormat="false" ht="28.5" hidden="false" customHeight="true" outlineLevel="0" collapsed="false">
      <c r="A34" s="111" t="s">
        <v>389</v>
      </c>
      <c r="B34" s="110" t="s">
        <v>390</v>
      </c>
      <c r="C34" s="110" t="s">
        <v>334</v>
      </c>
      <c r="D34" s="110" t="s">
        <v>356</v>
      </c>
      <c r="E34" s="110" t="s">
        <v>391</v>
      </c>
      <c r="F34" s="111" t="s">
        <v>344</v>
      </c>
      <c r="G34" s="111" t="s">
        <v>345</v>
      </c>
      <c r="H34" s="111" t="s">
        <v>339</v>
      </c>
      <c r="I34" s="110" t="s">
        <v>346</v>
      </c>
      <c r="J34" s="110" t="s">
        <v>391</v>
      </c>
    </row>
    <row r="35" customFormat="false" ht="28.5" hidden="false" customHeight="false" outlineLevel="0" collapsed="false">
      <c r="A35" s="111" t="s">
        <v>389</v>
      </c>
      <c r="B35" s="110" t="s">
        <v>390</v>
      </c>
      <c r="C35" s="110" t="s">
        <v>334</v>
      </c>
      <c r="D35" s="110" t="s">
        <v>366</v>
      </c>
      <c r="E35" s="110" t="s">
        <v>392</v>
      </c>
      <c r="F35" s="111" t="s">
        <v>337</v>
      </c>
      <c r="G35" s="111" t="s">
        <v>393</v>
      </c>
      <c r="H35" s="111" t="s">
        <v>339</v>
      </c>
      <c r="I35" s="110" t="s">
        <v>346</v>
      </c>
      <c r="J35" s="110" t="s">
        <v>392</v>
      </c>
    </row>
    <row r="36" customFormat="false" ht="28.5" hidden="false" customHeight="false" outlineLevel="0" collapsed="false">
      <c r="A36" s="111" t="s">
        <v>389</v>
      </c>
      <c r="B36" s="110" t="s">
        <v>390</v>
      </c>
      <c r="C36" s="110" t="s">
        <v>341</v>
      </c>
      <c r="D36" s="110" t="s">
        <v>342</v>
      </c>
      <c r="E36" s="110" t="s">
        <v>394</v>
      </c>
      <c r="F36" s="111" t="s">
        <v>337</v>
      </c>
      <c r="G36" s="110" t="s">
        <v>395</v>
      </c>
      <c r="H36" s="111" t="s">
        <v>339</v>
      </c>
      <c r="I36" s="110" t="s">
        <v>346</v>
      </c>
      <c r="J36" s="110" t="s">
        <v>394</v>
      </c>
    </row>
    <row r="37" customFormat="false" ht="14.25" hidden="false" customHeight="false" outlineLevel="0" collapsed="false">
      <c r="A37" s="111" t="s">
        <v>389</v>
      </c>
      <c r="B37" s="110" t="s">
        <v>390</v>
      </c>
      <c r="C37" s="110" t="s">
        <v>350</v>
      </c>
      <c r="D37" s="110" t="s">
        <v>351</v>
      </c>
      <c r="E37" s="110" t="s">
        <v>387</v>
      </c>
      <c r="F37" s="111" t="s">
        <v>344</v>
      </c>
      <c r="G37" s="111" t="s">
        <v>345</v>
      </c>
      <c r="H37" s="111" t="s">
        <v>339</v>
      </c>
      <c r="I37" s="110" t="s">
        <v>346</v>
      </c>
      <c r="J37" s="110" t="s">
        <v>387</v>
      </c>
    </row>
    <row r="38" customFormat="false" ht="14.25" hidden="false" customHeight="true" outlineLevel="0" collapsed="false">
      <c r="A38" s="110" t="s">
        <v>319</v>
      </c>
      <c r="B38" s="110" t="s">
        <v>396</v>
      </c>
      <c r="C38" s="110" t="s">
        <v>334</v>
      </c>
      <c r="D38" s="110" t="s">
        <v>356</v>
      </c>
      <c r="E38" s="110" t="s">
        <v>397</v>
      </c>
      <c r="F38" s="111" t="s">
        <v>337</v>
      </c>
      <c r="G38" s="110" t="s">
        <v>398</v>
      </c>
      <c r="H38" s="110" t="s">
        <v>364</v>
      </c>
      <c r="I38" s="110" t="s">
        <v>340</v>
      </c>
      <c r="J38" s="110" t="s">
        <v>398</v>
      </c>
    </row>
    <row r="39" customFormat="false" ht="28.5" hidden="false" customHeight="false" outlineLevel="0" collapsed="false">
      <c r="A39" s="110" t="s">
        <v>319</v>
      </c>
      <c r="B39" s="110" t="s">
        <v>396</v>
      </c>
      <c r="C39" s="110" t="s">
        <v>341</v>
      </c>
      <c r="D39" s="110" t="s">
        <v>342</v>
      </c>
      <c r="E39" s="110" t="s">
        <v>399</v>
      </c>
      <c r="F39" s="111" t="s">
        <v>337</v>
      </c>
      <c r="G39" s="110" t="s">
        <v>398</v>
      </c>
      <c r="H39" s="110" t="s">
        <v>364</v>
      </c>
      <c r="I39" s="110" t="s">
        <v>340</v>
      </c>
      <c r="J39" s="110" t="s">
        <v>398</v>
      </c>
    </row>
    <row r="40" customFormat="false" ht="14.25" hidden="false" customHeight="false" outlineLevel="0" collapsed="false">
      <c r="A40" s="110" t="s">
        <v>319</v>
      </c>
      <c r="B40" s="110" t="s">
        <v>396</v>
      </c>
      <c r="C40" s="110" t="s">
        <v>350</v>
      </c>
      <c r="D40" s="110" t="s">
        <v>351</v>
      </c>
      <c r="E40" s="110" t="s">
        <v>400</v>
      </c>
      <c r="F40" s="111" t="s">
        <v>344</v>
      </c>
      <c r="G40" s="111" t="s">
        <v>370</v>
      </c>
      <c r="H40" s="111" t="s">
        <v>339</v>
      </c>
      <c r="I40" s="110" t="s">
        <v>340</v>
      </c>
      <c r="J40" s="110" t="s">
        <v>401</v>
      </c>
    </row>
    <row r="41" customFormat="false" ht="14.25" hidden="false" customHeight="true" outlineLevel="0" collapsed="false">
      <c r="A41" s="111" t="s">
        <v>402</v>
      </c>
      <c r="B41" s="111" t="s">
        <v>403</v>
      </c>
      <c r="C41" s="110" t="s">
        <v>334</v>
      </c>
      <c r="D41" s="110" t="s">
        <v>335</v>
      </c>
      <c r="E41" s="110" t="s">
        <v>336</v>
      </c>
      <c r="F41" s="111" t="s">
        <v>337</v>
      </c>
      <c r="G41" s="111" t="s">
        <v>338</v>
      </c>
      <c r="H41" s="111" t="s">
        <v>339</v>
      </c>
      <c r="I41" s="110" t="s">
        <v>340</v>
      </c>
      <c r="J41" s="110" t="s">
        <v>336</v>
      </c>
    </row>
    <row r="42" customFormat="false" ht="14.25" hidden="false" customHeight="false" outlineLevel="0" collapsed="false">
      <c r="A42" s="111" t="s">
        <v>402</v>
      </c>
      <c r="B42" s="111" t="s">
        <v>403</v>
      </c>
      <c r="C42" s="110" t="s">
        <v>341</v>
      </c>
      <c r="D42" s="110" t="s">
        <v>342</v>
      </c>
      <c r="E42" s="110" t="s">
        <v>343</v>
      </c>
      <c r="F42" s="111" t="s">
        <v>344</v>
      </c>
      <c r="G42" s="111" t="s">
        <v>345</v>
      </c>
      <c r="H42" s="111" t="s">
        <v>339</v>
      </c>
      <c r="I42" s="110" t="s">
        <v>340</v>
      </c>
      <c r="J42" s="110" t="s">
        <v>343</v>
      </c>
    </row>
    <row r="43" customFormat="false" ht="28.5" hidden="false" customHeight="false" outlineLevel="0" collapsed="false">
      <c r="A43" s="111" t="s">
        <v>402</v>
      </c>
      <c r="B43" s="111" t="s">
        <v>403</v>
      </c>
      <c r="C43" s="110" t="s">
        <v>341</v>
      </c>
      <c r="D43" s="110" t="s">
        <v>342</v>
      </c>
      <c r="E43" s="110" t="s">
        <v>347</v>
      </c>
      <c r="F43" s="111" t="s">
        <v>344</v>
      </c>
      <c r="G43" s="110" t="s">
        <v>348</v>
      </c>
      <c r="H43" s="110" t="s">
        <v>349</v>
      </c>
      <c r="I43" s="110" t="s">
        <v>346</v>
      </c>
      <c r="J43" s="110" t="s">
        <v>348</v>
      </c>
    </row>
    <row r="44" customFormat="false" ht="14.25" hidden="false" customHeight="false" outlineLevel="0" collapsed="false">
      <c r="A44" s="111" t="s">
        <v>402</v>
      </c>
      <c r="B44" s="111" t="s">
        <v>403</v>
      </c>
      <c r="C44" s="110" t="s">
        <v>350</v>
      </c>
      <c r="D44" s="110" t="s">
        <v>351</v>
      </c>
      <c r="E44" s="110" t="s">
        <v>352</v>
      </c>
      <c r="F44" s="111" t="s">
        <v>344</v>
      </c>
      <c r="G44" s="111" t="s">
        <v>353</v>
      </c>
      <c r="H44" s="111" t="s">
        <v>339</v>
      </c>
      <c r="I44" s="110" t="s">
        <v>346</v>
      </c>
      <c r="J44" s="110" t="s">
        <v>352</v>
      </c>
    </row>
    <row r="45" customFormat="false" ht="28.5" hidden="false" customHeight="true" outlineLevel="0" collapsed="false">
      <c r="A45" s="111" t="s">
        <v>404</v>
      </c>
      <c r="B45" s="110" t="s">
        <v>381</v>
      </c>
      <c r="C45" s="110" t="s">
        <v>334</v>
      </c>
      <c r="D45" s="110" t="s">
        <v>356</v>
      </c>
      <c r="E45" s="110" t="s">
        <v>382</v>
      </c>
      <c r="F45" s="111" t="s">
        <v>344</v>
      </c>
      <c r="G45" s="111" t="s">
        <v>370</v>
      </c>
      <c r="H45" s="111" t="s">
        <v>339</v>
      </c>
      <c r="I45" s="110" t="s">
        <v>340</v>
      </c>
      <c r="J45" s="110" t="s">
        <v>382</v>
      </c>
    </row>
    <row r="46" customFormat="false" ht="28.5" hidden="false" customHeight="false" outlineLevel="0" collapsed="false">
      <c r="A46" s="111" t="s">
        <v>404</v>
      </c>
      <c r="B46" s="110" t="s">
        <v>381</v>
      </c>
      <c r="C46" s="110" t="s">
        <v>334</v>
      </c>
      <c r="D46" s="110" t="s">
        <v>366</v>
      </c>
      <c r="E46" s="110" t="s">
        <v>383</v>
      </c>
      <c r="F46" s="111" t="s">
        <v>344</v>
      </c>
      <c r="G46" s="111" t="s">
        <v>370</v>
      </c>
      <c r="H46" s="111" t="s">
        <v>339</v>
      </c>
      <c r="I46" s="110" t="s">
        <v>340</v>
      </c>
      <c r="J46" s="110" t="s">
        <v>383</v>
      </c>
    </row>
    <row r="47" customFormat="false" ht="14.25" hidden="false" customHeight="false" outlineLevel="0" collapsed="false">
      <c r="A47" s="111" t="s">
        <v>404</v>
      </c>
      <c r="B47" s="110" t="s">
        <v>381</v>
      </c>
      <c r="C47" s="110" t="s">
        <v>334</v>
      </c>
      <c r="D47" s="110" t="s">
        <v>335</v>
      </c>
      <c r="E47" s="110" t="s">
        <v>384</v>
      </c>
      <c r="F47" s="111" t="s">
        <v>344</v>
      </c>
      <c r="G47" s="111" t="s">
        <v>345</v>
      </c>
      <c r="H47" s="111" t="s">
        <v>339</v>
      </c>
      <c r="I47" s="110" t="s">
        <v>346</v>
      </c>
      <c r="J47" s="110" t="s">
        <v>384</v>
      </c>
    </row>
    <row r="48" customFormat="false" ht="28.5" hidden="false" customHeight="false" outlineLevel="0" collapsed="false">
      <c r="A48" s="111" t="s">
        <v>404</v>
      </c>
      <c r="B48" s="110" t="s">
        <v>381</v>
      </c>
      <c r="C48" s="110" t="s">
        <v>341</v>
      </c>
      <c r="D48" s="110" t="s">
        <v>342</v>
      </c>
      <c r="E48" s="110" t="s">
        <v>385</v>
      </c>
      <c r="F48" s="111" t="s">
        <v>337</v>
      </c>
      <c r="G48" s="110" t="s">
        <v>405</v>
      </c>
      <c r="H48" s="110" t="s">
        <v>377</v>
      </c>
      <c r="I48" s="110" t="s">
        <v>346</v>
      </c>
      <c r="J48" s="110" t="s">
        <v>385</v>
      </c>
    </row>
    <row r="49" customFormat="false" ht="14.25" hidden="false" customHeight="false" outlineLevel="0" collapsed="false">
      <c r="A49" s="111" t="s">
        <v>404</v>
      </c>
      <c r="B49" s="110" t="s">
        <v>381</v>
      </c>
      <c r="C49" s="110" t="s">
        <v>350</v>
      </c>
      <c r="D49" s="110" t="s">
        <v>351</v>
      </c>
      <c r="E49" s="110" t="s">
        <v>387</v>
      </c>
      <c r="F49" s="111" t="s">
        <v>344</v>
      </c>
      <c r="G49" s="111" t="s">
        <v>370</v>
      </c>
      <c r="H49" s="111" t="s">
        <v>339</v>
      </c>
      <c r="I49" s="110" t="s">
        <v>346</v>
      </c>
      <c r="J49" s="110" t="s">
        <v>387</v>
      </c>
    </row>
    <row r="50" customFormat="false" ht="42.75" hidden="false" customHeight="true" outlineLevel="0" collapsed="false">
      <c r="A50" s="111" t="s">
        <v>406</v>
      </c>
      <c r="B50" s="110" t="s">
        <v>381</v>
      </c>
      <c r="C50" s="110" t="s">
        <v>334</v>
      </c>
      <c r="D50" s="110" t="s">
        <v>356</v>
      </c>
      <c r="E50" s="110" t="s">
        <v>407</v>
      </c>
      <c r="F50" s="111" t="s">
        <v>337</v>
      </c>
      <c r="G50" s="111" t="s">
        <v>408</v>
      </c>
      <c r="H50" s="110" t="s">
        <v>364</v>
      </c>
      <c r="I50" s="110" t="s">
        <v>340</v>
      </c>
      <c r="J50" s="110" t="s">
        <v>407</v>
      </c>
    </row>
    <row r="51" customFormat="false" ht="28.5" hidden="false" customHeight="false" outlineLevel="0" collapsed="false">
      <c r="A51" s="111" t="s">
        <v>406</v>
      </c>
      <c r="B51" s="110" t="s">
        <v>381</v>
      </c>
      <c r="C51" s="110" t="s">
        <v>334</v>
      </c>
      <c r="D51" s="110" t="s">
        <v>366</v>
      </c>
      <c r="E51" s="110" t="s">
        <v>409</v>
      </c>
      <c r="F51" s="111" t="s">
        <v>344</v>
      </c>
      <c r="G51" s="111" t="s">
        <v>345</v>
      </c>
      <c r="H51" s="111" t="s">
        <v>339</v>
      </c>
      <c r="I51" s="110" t="s">
        <v>340</v>
      </c>
      <c r="J51" s="110" t="s">
        <v>409</v>
      </c>
    </row>
    <row r="52" customFormat="false" ht="14.25" hidden="false" customHeight="false" outlineLevel="0" collapsed="false">
      <c r="A52" s="111" t="s">
        <v>406</v>
      </c>
      <c r="B52" s="110" t="s">
        <v>381</v>
      </c>
      <c r="C52" s="110" t="s">
        <v>334</v>
      </c>
      <c r="D52" s="110" t="s">
        <v>335</v>
      </c>
      <c r="E52" s="110" t="s">
        <v>384</v>
      </c>
      <c r="F52" s="111" t="s">
        <v>344</v>
      </c>
      <c r="G52" s="111" t="s">
        <v>370</v>
      </c>
      <c r="H52" s="111" t="s">
        <v>339</v>
      </c>
      <c r="I52" s="110" t="s">
        <v>340</v>
      </c>
      <c r="J52" s="110" t="s">
        <v>384</v>
      </c>
    </row>
    <row r="53" customFormat="false" ht="28.5" hidden="false" customHeight="false" outlineLevel="0" collapsed="false">
      <c r="A53" s="111" t="s">
        <v>406</v>
      </c>
      <c r="B53" s="110" t="s">
        <v>381</v>
      </c>
      <c r="C53" s="110" t="s">
        <v>341</v>
      </c>
      <c r="D53" s="110" t="s">
        <v>342</v>
      </c>
      <c r="E53" s="110" t="s">
        <v>385</v>
      </c>
      <c r="F53" s="111" t="s">
        <v>337</v>
      </c>
      <c r="G53" s="110" t="s">
        <v>386</v>
      </c>
      <c r="H53" s="110" t="s">
        <v>377</v>
      </c>
      <c r="I53" s="110" t="s">
        <v>346</v>
      </c>
      <c r="J53" s="110" t="s">
        <v>385</v>
      </c>
    </row>
    <row r="54" customFormat="false" ht="14.25" hidden="false" customHeight="false" outlineLevel="0" collapsed="false">
      <c r="A54" s="111" t="s">
        <v>406</v>
      </c>
      <c r="B54" s="110" t="s">
        <v>381</v>
      </c>
      <c r="C54" s="110" t="s">
        <v>350</v>
      </c>
      <c r="D54" s="110" t="s">
        <v>351</v>
      </c>
      <c r="E54" s="110" t="s">
        <v>387</v>
      </c>
      <c r="F54" s="111" t="s">
        <v>344</v>
      </c>
      <c r="G54" s="111" t="s">
        <v>370</v>
      </c>
      <c r="H54" s="111" t="s">
        <v>339</v>
      </c>
      <c r="I54" s="110" t="s">
        <v>346</v>
      </c>
      <c r="J54" s="110" t="s">
        <v>387</v>
      </c>
    </row>
    <row r="55" customFormat="false" ht="14.25" hidden="false" customHeight="true" outlineLevel="0" collapsed="false">
      <c r="A55" s="111" t="s">
        <v>410</v>
      </c>
      <c r="B55" s="110" t="s">
        <v>381</v>
      </c>
      <c r="C55" s="110" t="s">
        <v>334</v>
      </c>
      <c r="D55" s="110" t="s">
        <v>356</v>
      </c>
      <c r="E55" s="110" t="s">
        <v>411</v>
      </c>
      <c r="F55" s="111" t="s">
        <v>344</v>
      </c>
      <c r="G55" s="111" t="s">
        <v>345</v>
      </c>
      <c r="H55" s="111" t="s">
        <v>339</v>
      </c>
      <c r="I55" s="110" t="s">
        <v>340</v>
      </c>
      <c r="J55" s="110" t="s">
        <v>411</v>
      </c>
    </row>
    <row r="56" customFormat="false" ht="14.25" hidden="false" customHeight="false" outlineLevel="0" collapsed="false">
      <c r="A56" s="111" t="s">
        <v>410</v>
      </c>
      <c r="B56" s="110" t="s">
        <v>381</v>
      </c>
      <c r="C56" s="110" t="s">
        <v>341</v>
      </c>
      <c r="D56" s="110" t="s">
        <v>342</v>
      </c>
      <c r="E56" s="110" t="s">
        <v>375</v>
      </c>
      <c r="F56" s="111" t="s">
        <v>337</v>
      </c>
      <c r="G56" s="110" t="s">
        <v>412</v>
      </c>
      <c r="H56" s="110" t="s">
        <v>377</v>
      </c>
      <c r="I56" s="110" t="s">
        <v>346</v>
      </c>
      <c r="J56" s="110" t="s">
        <v>375</v>
      </c>
    </row>
    <row r="57" customFormat="false" ht="14.25" hidden="false" customHeight="false" outlineLevel="0" collapsed="false">
      <c r="A57" s="111" t="s">
        <v>410</v>
      </c>
      <c r="B57" s="110" t="s">
        <v>381</v>
      </c>
      <c r="C57" s="110" t="s">
        <v>350</v>
      </c>
      <c r="D57" s="110" t="s">
        <v>351</v>
      </c>
      <c r="E57" s="110" t="s">
        <v>378</v>
      </c>
      <c r="F57" s="111" t="s">
        <v>344</v>
      </c>
      <c r="G57" s="111" t="s">
        <v>345</v>
      </c>
      <c r="H57" s="111" t="s">
        <v>339</v>
      </c>
      <c r="I57" s="110" t="s">
        <v>346</v>
      </c>
      <c r="J57" s="110" t="s">
        <v>378</v>
      </c>
    </row>
  </sheetData>
  <mergeCells count="28">
    <mergeCell ref="A2:J2"/>
    <mergeCell ref="A3:H3"/>
    <mergeCell ref="A7:A10"/>
    <mergeCell ref="B7:B10"/>
    <mergeCell ref="A11:A13"/>
    <mergeCell ref="B11:B13"/>
    <mergeCell ref="A14:A19"/>
    <mergeCell ref="B14:B19"/>
    <mergeCell ref="A20:A22"/>
    <mergeCell ref="B20:B22"/>
    <mergeCell ref="A23:A25"/>
    <mergeCell ref="B23:B25"/>
    <mergeCell ref="A26:A30"/>
    <mergeCell ref="B26:B30"/>
    <mergeCell ref="A31:A33"/>
    <mergeCell ref="B31:B33"/>
    <mergeCell ref="A34:A37"/>
    <mergeCell ref="B34:B37"/>
    <mergeCell ref="A38:A40"/>
    <mergeCell ref="B38:B40"/>
    <mergeCell ref="A41:A44"/>
    <mergeCell ref="B41:B44"/>
    <mergeCell ref="A45:A49"/>
    <mergeCell ref="B45:B49"/>
    <mergeCell ref="A50:A54"/>
    <mergeCell ref="B50:B54"/>
    <mergeCell ref="A55:A57"/>
    <mergeCell ref="B55:B5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5-02-13T0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BA4C7EFBE4908B87C7063CB9333E0_12</vt:lpwstr>
  </property>
  <property fmtid="{D5CDD505-2E9C-101B-9397-08002B2CF9AE}" pid="3" name="KSOProductBuildVer">
    <vt:lpwstr>2052-12.1.0.19770</vt:lpwstr>
  </property>
</Properties>
</file>