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  <sheet name="上级补助项目支出预算表11" sheetId="17" state="visible" r:id="rId18"/>
    <sheet name="部门项目中期规划预算表12" sheetId="18" state="visible" r:id="rId19"/>
    <sheet name="部门整体支出绩效目标表13" sheetId="19" state="visible" r:id="rId20"/>
    <sheet name="部门基本信息表14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54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部门名称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09</t>
  </si>
  <si>
    <t xml:space="preserve">富民县赤鹫镇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0"/>
        <charset val="134"/>
      </rPr>
      <t xml:space="preserve">2025</t>
    </r>
    <r>
      <rPr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99</t>
  </si>
  <si>
    <t xml:space="preserve">其他公共卫生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4210000000001209</t>
  </si>
  <si>
    <t xml:space="preserve">事业人员支出工资</t>
  </si>
  <si>
    <t xml:space="preserve">30101</t>
  </si>
  <si>
    <t xml:space="preserve">基本工资</t>
  </si>
  <si>
    <t xml:space="preserve">30103</t>
  </si>
  <si>
    <t xml:space="preserve">奖金</t>
  </si>
  <si>
    <t xml:space="preserve">530124210000000001211</t>
  </si>
  <si>
    <t xml:space="preserve">30113</t>
  </si>
  <si>
    <t xml:space="preserve">530124231100001360370</t>
  </si>
  <si>
    <t xml:space="preserve">遗属生活补助</t>
  </si>
  <si>
    <t xml:space="preserve">30305</t>
  </si>
  <si>
    <t xml:space="preserve">生活补助</t>
  </si>
  <si>
    <t xml:space="preserve">530124231100001398102</t>
  </si>
  <si>
    <t xml:space="preserve">事业绩效工资</t>
  </si>
  <si>
    <t xml:space="preserve">30107</t>
  </si>
  <si>
    <t xml:space="preserve">绩效工资</t>
  </si>
  <si>
    <t xml:space="preserve">530124231100001398104</t>
  </si>
  <si>
    <t xml:space="preserve">事业在职津贴补贴</t>
  </si>
  <si>
    <t xml:space="preserve">30102</t>
  </si>
  <si>
    <t xml:space="preserve">津贴补贴</t>
  </si>
  <si>
    <t xml:space="preserve">530124231100001398105</t>
  </si>
  <si>
    <t xml:space="preserve">工伤保险支出</t>
  </si>
  <si>
    <t xml:space="preserve">30112</t>
  </si>
  <si>
    <t xml:space="preserve">其他社会保障缴费</t>
  </si>
  <si>
    <t xml:space="preserve">530124231100001398106</t>
  </si>
  <si>
    <t xml:space="preserve">失业保险支出</t>
  </si>
  <si>
    <t xml:space="preserve">530124231100001398107</t>
  </si>
  <si>
    <t xml:space="preserve">养老保险支出</t>
  </si>
  <si>
    <t xml:space="preserve">30108</t>
  </si>
  <si>
    <t xml:space="preserve">机关事业单位基本养老保险缴费</t>
  </si>
  <si>
    <t xml:space="preserve">530124231100001398108</t>
  </si>
  <si>
    <t xml:space="preserve">医疗保险支出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30124241100002450949</t>
  </si>
  <si>
    <t xml:space="preserve">事业绩效奖励</t>
  </si>
  <si>
    <t xml:space="preserve">530124251100003873406</t>
  </si>
  <si>
    <t xml:space="preserve">职业年金支出</t>
  </si>
  <si>
    <t xml:space="preserve">30109</t>
  </si>
  <si>
    <t xml:space="preserve">职业年金缴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124251100003943762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盘活结转结余昆财社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卫生健康事业发展省对下（麻风病防治）专项资金</t>
    </r>
  </si>
  <si>
    <t xml:space="preserve">30216</t>
  </si>
  <si>
    <t xml:space="preserve">培训费</t>
  </si>
  <si>
    <t xml:space="preserve">530124251100003944436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盘活结转结余昆财社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重大传染病防控中央结算补助资金</t>
    </r>
  </si>
  <si>
    <t xml:space="preserve">30201</t>
  </si>
  <si>
    <t xml:space="preserve">办公费</t>
  </si>
  <si>
    <t xml:space="preserve">530124251100003944529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盘活结转结余昆财社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基本药物制度省级结算补助资金</t>
    </r>
  </si>
  <si>
    <t xml:space="preserve">30218</t>
  </si>
  <si>
    <t xml:space="preserve">专用材料费</t>
  </si>
  <si>
    <t xml:space="preserve">530124251100003944579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盘活结转结余昆财社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卫生健康事业发展省对下专项结算资金</t>
    </r>
  </si>
  <si>
    <t xml:space="preserve">30226</t>
  </si>
  <si>
    <t xml:space="preserve">劳务费</t>
  </si>
  <si>
    <t xml:space="preserve">民生类</t>
  </si>
  <si>
    <t xml:space="preserve">530124231100001810203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基本公共卫生服务项目中央补助资金</t>
    </r>
  </si>
  <si>
    <t xml:space="preserve">31002</t>
  </si>
  <si>
    <t xml:space="preserve">办公设备购置</t>
  </si>
  <si>
    <t xml:space="preserve">530124231100002128334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基本公共卫生服务项目中央结算补助资金</t>
    </r>
  </si>
  <si>
    <t xml:space="preserve">530124231100002475318</t>
  </si>
  <si>
    <t xml:space="preserve">计划生育奖励与扶助项目省级结算补助资金</t>
  </si>
  <si>
    <t xml:space="preserve">530124241100002886120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卫生健康项目中央直达资金省级配套补助资金</t>
    </r>
  </si>
  <si>
    <t xml:space="preserve">30202</t>
  </si>
  <si>
    <t xml:space="preserve">印刷费</t>
  </si>
  <si>
    <t xml:space="preserve">30213</t>
  </si>
  <si>
    <t xml:space="preserve">维修（护）费</t>
  </si>
  <si>
    <t xml:space="preserve">530124241100002886143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基本公共卫生服务项目中央补助资金</t>
    </r>
  </si>
  <si>
    <t xml:space="preserve">530124241100003332485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基本公共卫生服务项目市级补助资金</t>
    </r>
  </si>
  <si>
    <t xml:space="preserve">530124241100003332796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基本公共卫生省级结算补助资金</t>
    </r>
  </si>
  <si>
    <t xml:space="preserve">530124251100003944446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盘活结转结余昆财社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基本药物制度中央补助资金</t>
    </r>
  </si>
  <si>
    <t xml:space="preserve">530124251100003944477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盘活结转结余昆财社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卫生健康事业发展省对下补助资金</t>
    </r>
  </si>
  <si>
    <t xml:space="preserve">530124251100003944535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盘活结转结余昆财社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脱贫重点和农村低收入人群家签省级补助资金</t>
    </r>
  </si>
  <si>
    <t xml:space="preserve">530124251100003944556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盘活结转结余昆财社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基本药物制度中央补助资金</t>
    </r>
  </si>
  <si>
    <t xml:space="preserve">530124251100003944674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盘活结转结余昆财社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卫生健康项目中央直达省级配套补助（基药）资金</t>
    </r>
  </si>
  <si>
    <t xml:space="preserve">530124251100003944684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盘活结转结余昆财社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脱贫重点和农村低收人群家签缴费市级补助金</t>
    </r>
  </si>
  <si>
    <t xml:space="preserve">530124251100003944689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盘活结转结余昆财社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脱贫重点和农村低收人群家签省级补助资金</t>
    </r>
  </si>
  <si>
    <t xml:space="preserve">事业发展类</t>
  </si>
  <si>
    <t xml:space="preserve">530124221100000786184</t>
  </si>
  <si>
    <t xml:space="preserve">（本年）门诊住院收入经费</t>
  </si>
  <si>
    <t xml:space="preserve">530124251100003942822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盘活结转结余昆财社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一批医疗卫生三年行动专项资金乡医补助</t>
    </r>
  </si>
  <si>
    <t xml:space="preserve">530124251100003942942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盘活结转结余昆财社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重大传染病防控中央补助资金</t>
    </r>
  </si>
  <si>
    <t xml:space="preserve">530124251100003943893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盘活结转结余昆财社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重大传染病防控中央补助资金</t>
    </r>
  </si>
  <si>
    <t xml:space="preserve">530124251100003944523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二批医疗卫生事业高质量发展三年行动资金</t>
    </r>
  </si>
  <si>
    <t xml:space="preserve">530124251100003944563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重大传染病防控中央补助资金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卫生健康事业发展省对下补助资金</t>
    </r>
  </si>
  <si>
    <t xml:space="preserve">产出指标</t>
  </si>
  <si>
    <t xml:space="preserve">时效指标</t>
  </si>
  <si>
    <t xml:space="preserve">资金拨付及时率</t>
  </si>
  <si>
    <t xml:space="preserve">=</t>
  </si>
  <si>
    <t xml:space="preserve">100</t>
  </si>
  <si>
    <t xml:space="preserve">%</t>
  </si>
  <si>
    <t xml:space="preserve">定量指标</t>
  </si>
  <si>
    <t xml:space="preserve">资金拨付及时到位</t>
  </si>
  <si>
    <t xml:space="preserve">效益指标</t>
  </si>
  <si>
    <t xml:space="preserve">可持续影响</t>
  </si>
  <si>
    <t xml:space="preserve">推进卫生健康事业在基层持续开展</t>
  </si>
  <si>
    <t xml:space="preserve">持续开展</t>
  </si>
  <si>
    <t xml:space="preserve">所在县（市、区）平均水平</t>
  </si>
  <si>
    <t xml:space="preserve">定性指标</t>
  </si>
  <si>
    <t xml:space="preserve">满意度指标</t>
  </si>
  <si>
    <t xml:space="preserve">服务对象满意度</t>
  </si>
  <si>
    <t xml:space="preserve">服务满意度</t>
  </si>
  <si>
    <t xml:space="preserve">&gt;=</t>
  </si>
  <si>
    <t xml:space="preserve">85</t>
  </si>
  <si>
    <t xml:space="preserve">服务对象满意度未达要求</t>
  </si>
  <si>
    <t xml:space="preserve">推挤重大公共卫生服务在基层持续开展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脱贫重点和农村低收入人群家签省级补助资金</t>
    </r>
  </si>
  <si>
    <t xml:space="preserve">推进家签服务持续开展</t>
  </si>
  <si>
    <t xml:space="preserve">服务满意度未达要求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卫生健康事业发展省对下专项结算资金</t>
    </r>
  </si>
  <si>
    <t xml:space="preserve">推进卫生健康事业持续开展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脱贫重点和农村低收人群家签省级补助资金</t>
    </r>
  </si>
  <si>
    <t xml:space="preserve">推进家签服务在基层持续发展</t>
  </si>
  <si>
    <t xml:space="preserve">持续发展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重大传染病防控中央补助资金</t>
    </r>
  </si>
  <si>
    <t xml:space="preserve">资金及时拨付到位</t>
  </si>
  <si>
    <t xml:space="preserve">持续推进传染病工作开展</t>
  </si>
  <si>
    <t xml:space="preserve">持续推进</t>
  </si>
  <si>
    <t xml:space="preserve">推进传染病工作持续开展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基本药物制度中央补助资金</t>
    </r>
  </si>
  <si>
    <t xml:space="preserve">推进基本药物制度基层实施</t>
  </si>
  <si>
    <t xml:space="preserve">达到县持有平均水平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第一批医疗卫生三年行动专项资金乡医补助</t>
    </r>
  </si>
  <si>
    <t xml:space="preserve">数量指标</t>
  </si>
  <si>
    <t xml:space="preserve">乡村医生人数</t>
  </si>
  <si>
    <t xml:space="preserve">&gt;</t>
  </si>
  <si>
    <t xml:space="preserve">人</t>
  </si>
  <si>
    <t xml:space="preserve">社会效益</t>
  </si>
  <si>
    <t xml:space="preserve">推动乡村医生持续发展</t>
  </si>
  <si>
    <t xml:space="preserve">群众满意度</t>
  </si>
  <si>
    <t xml:space="preserve">推进医疗卫生事业高质量持续开展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脱贫重点和农村低收人群家签缴费市级补助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重大传染病防控中央补助资金</t>
    </r>
  </si>
  <si>
    <t xml:space="preserve">资金及时拨付</t>
  </si>
  <si>
    <t xml:space="preserve">推进重大公共卫生服务在基层持续开展</t>
  </si>
  <si>
    <t xml:space="preserve">服务对象满意度达到要求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基本药物制度省级结算补助资金</t>
    </r>
  </si>
  <si>
    <t xml:space="preserve">推进基本药物制度在基层实施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重大传染病防控中央结算补助资金</t>
    </r>
  </si>
  <si>
    <t xml:space="preserve">推动重大公共卫生服务在基层持续开展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卫生健康项目中央直达省级配套补助（基药）资金</t>
    </r>
  </si>
  <si>
    <t xml:space="preserve">推进卫生健康项目在基层持续开展</t>
  </si>
  <si>
    <t xml:space="preserve">4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卫生健康事业发展省对下（麻风病防治）专项资金</t>
    </r>
  </si>
  <si>
    <t xml:space="preserve">&lt;</t>
  </si>
  <si>
    <t xml:space="preserve">持续开展麻风病防治工作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盘活结转结余昆财社〔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基本药物制度中央补助资金</t>
    </r>
  </si>
  <si>
    <t xml:space="preserve">（本年）门诊住院收入经费，用于本年度医疗支出</t>
  </si>
  <si>
    <t xml:space="preserve">促进卫生院业务开展</t>
  </si>
  <si>
    <t xml:space="preserve">未促进</t>
  </si>
  <si>
    <t xml:space="preserve">促进卫生院业务发展</t>
  </si>
  <si>
    <t xml:space="preserve">就医人群满意度</t>
  </si>
  <si>
    <t xml:space="preserve">95</t>
  </si>
  <si>
    <t xml:space="preserve">满意度达要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（另文下达）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单位名称：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镇（街道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0"/>
        <color rgb="FF000000"/>
        <rFont val="Noto Sans"/>
        <family val="2"/>
      </rPr>
      <t xml:space="preserve">为人民身体健康提供医疗与基本公共卫生服务，医疗常见多发病护理恢复期病人康复治疗与护理。预防保健，卫生技术人员培训，初级卫生保健规划实施，合作医疗组织与管理，卫生监督与卫生信息管理。</t>
    </r>
    <r>
      <rPr>
        <sz val="10"/>
        <color rgb="FF000000"/>
        <rFont val="宋体"/>
        <family val="0"/>
        <charset val="134"/>
      </rPr>
      <t xml:space="preserve">						
</t>
    </r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5-2027</t>
    </r>
    <r>
      <rPr>
        <sz val="11"/>
        <color rgb="FF000000"/>
        <rFont val="Noto Sans"/>
        <family val="2"/>
      </rPr>
      <t xml:space="preserve">年期间）</t>
    </r>
  </si>
  <si>
    <r>
      <rPr>
        <sz val="10"/>
        <color rgb="FF000000"/>
        <rFont val="Noto Sans"/>
        <family val="2"/>
      </rPr>
      <t xml:space="preserve">开展基本医疗服务提高医疗水平，更好的为人民群众服务；开展基本公共卫生服务，提高服务质量，圆满完成富民县卫生健康局下达的指标任务。</t>
    </r>
    <r>
      <rPr>
        <sz val="10"/>
        <color rgb="FF000000"/>
        <rFont val="宋体"/>
        <family val="0"/>
        <charset val="134"/>
      </rPr>
      <t xml:space="preserve">						
</t>
    </r>
  </si>
  <si>
    <t xml:space="preserve">根据部门职责，中长期规划，各级党委，各级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）
绩效目标</t>
    </r>
  </si>
  <si>
    <t xml:space="preserve">开展基本医疗服务，巩固基本药物制度，加强卫生院卫生服务体系建设，提升服务能力和水平，更好的为人民群众服务。开展基本公共卫生服务，提高服务质量，圆满完成富民县卫生健康局下达的指标任务。</t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基本公共卫生服务项目</t>
  </si>
  <si>
    <t xml:space="preserve">三、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工资福利发放事业人数</t>
  </si>
  <si>
    <t xml:space="preserve">达标得分</t>
  </si>
  <si>
    <r>
      <rPr>
        <sz val="12"/>
        <color rgb="FF000000"/>
        <rFont val="Noto Sans"/>
        <family val="2"/>
      </rPr>
      <t xml:space="preserve">反映部门（单位）实际发放事业编制人员数量。工资福利包括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失业人员工资、社会保险、住房公积金、职业年金等。</t>
    </r>
  </si>
  <si>
    <r>
      <rPr>
        <sz val="12"/>
        <color rgb="FF000000"/>
        <rFont val="Noto Sans"/>
        <family val="2"/>
      </rPr>
      <t xml:space="preserve">富财预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部门运转</t>
  </si>
  <si>
    <t xml:space="preserve">正常运转</t>
  </si>
  <si>
    <t xml:space="preserve">年</t>
  </si>
  <si>
    <t xml:space="preserve">25</t>
  </si>
  <si>
    <t xml:space="preserve">反映部门（单位）运转情况。</t>
  </si>
  <si>
    <t xml:space="preserve">单位人员满意度</t>
  </si>
  <si>
    <t xml:space="preserve">90</t>
  </si>
  <si>
    <t xml:space="preserve">反映部门（单位）人员对工资福利发放的满意程度。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4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部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卫生</t>
  </si>
  <si>
    <t xml:space="preserve">公益一类</t>
  </si>
  <si>
    <t xml:space="preserve">全额</t>
  </si>
  <si>
    <r>
      <rPr>
        <sz val="9"/>
        <color rgb="FF000000"/>
        <rFont val="Noto Sans"/>
        <family val="2"/>
      </rPr>
      <t xml:space="preserve">云南省昆明市富民县赤鹫镇永富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;@"/>
    <numFmt numFmtId="166" formatCode="@"/>
    <numFmt numFmtId="167" formatCode="#,##0.00;\-#,##0.00;;@"/>
    <numFmt numFmtId="168" formatCode="#,##0.00"/>
    <numFmt numFmtId="169" formatCode="0.00_);[RED]\-0.00\ 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  <font>
      <sz val="23"/>
      <color rgb="FF000000"/>
      <name val="方正小标宋简体"/>
      <family val="0"/>
      <charset val="134"/>
    </font>
    <font>
      <sz val="23"/>
      <color rgb="FF000000"/>
      <name val="Noto Sans"/>
      <family val="2"/>
    </font>
    <font>
      <sz val="10.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4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22" fillId="0" borderId="1" xfId="24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4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2" fillId="0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24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8" xfId="4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1" xfId="4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4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" xfId="4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gralNumberStyle" xfId="20"/>
    <cellStyle name="Normal" xfId="21"/>
    <cellStyle name="Normal 2" xfId="22"/>
    <cellStyle name="Normal 3" xfId="23"/>
    <cellStyle name="TextStyle" xfId="24"/>
    <cellStyle name="常规 11" xfId="25"/>
    <cellStyle name="常规 2" xfId="26"/>
    <cellStyle name="常规 2 11" xfId="27"/>
    <cellStyle name="常规 2 11 2" xfId="28"/>
    <cellStyle name="常规 2 2" xfId="29"/>
    <cellStyle name="常规 2 2 2" xfId="30"/>
    <cellStyle name="常规 3" xfId="31"/>
    <cellStyle name="常规 3 2" xfId="32"/>
    <cellStyle name="常规 3 2 2" xfId="33"/>
    <cellStyle name="常规 3 3" xfId="34"/>
    <cellStyle name="常规 3 3 2" xfId="35"/>
    <cellStyle name="常规 3 4" xfId="36"/>
    <cellStyle name="常规 4" xfId="37"/>
    <cellStyle name="常规 4 2" xfId="38"/>
    <cellStyle name="常规 5" xfId="39"/>
    <cellStyle name="常规 5 2" xfId="40"/>
    <cellStyle name="常规 6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37" activeCellId="0" sqref="B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"/>
    <col collapsed="false" customWidth="true" hidden="false" outlineLevel="0" max="3" min="3" style="1" width="40.43"/>
    <col collapsed="false" customWidth="true" hidden="false" outlineLevel="0" max="4" min="4" style="1" width="46.1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461446.86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3" t="n">
        <v>820000</v>
      </c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3" t="n">
        <v>820000</v>
      </c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3" t="n">
        <v>422836.28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3" t="n">
        <v>3762965.17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4"/>
    </row>
    <row r="17" customFormat="false" ht="20.25" hidden="false" customHeight="true" outlineLevel="0" collapsed="false">
      <c r="A17" s="18"/>
      <c r="B17" s="18"/>
      <c r="C17" s="12" t="s">
        <v>29</v>
      </c>
      <c r="D17" s="14"/>
    </row>
    <row r="18" customFormat="false" ht="20.25" hidden="false" customHeight="true" outlineLevel="0" collapsed="false">
      <c r="A18" s="18"/>
      <c r="B18" s="18"/>
      <c r="C18" s="12" t="s">
        <v>30</v>
      </c>
      <c r="D18" s="14"/>
    </row>
    <row r="19" customFormat="false" ht="20.25" hidden="false" customHeight="true" outlineLevel="0" collapsed="false">
      <c r="A19" s="18"/>
      <c r="B19" s="18"/>
      <c r="C19" s="12" t="s">
        <v>31</v>
      </c>
      <c r="D19" s="14"/>
    </row>
    <row r="20" customFormat="false" ht="20.25" hidden="false" customHeight="true" outlineLevel="0" collapsed="false">
      <c r="A20" s="18"/>
      <c r="B20" s="18"/>
      <c r="C20" s="12" t="s">
        <v>32</v>
      </c>
      <c r="D20" s="14"/>
    </row>
    <row r="21" customFormat="false" ht="20.25" hidden="false" customHeight="true" outlineLevel="0" collapsed="false">
      <c r="A21" s="18"/>
      <c r="B21" s="18"/>
      <c r="C21" s="12" t="s">
        <v>33</v>
      </c>
      <c r="D21" s="14"/>
    </row>
    <row r="22" customFormat="false" ht="20.25" hidden="false" customHeight="true" outlineLevel="0" collapsed="false">
      <c r="A22" s="18"/>
      <c r="B22" s="18"/>
      <c r="C22" s="12" t="s">
        <v>34</v>
      </c>
      <c r="D22" s="14"/>
    </row>
    <row r="23" customFormat="false" ht="20.25" hidden="false" customHeight="true" outlineLevel="0" collapsed="false">
      <c r="A23" s="18"/>
      <c r="B23" s="18"/>
      <c r="C23" s="12" t="s">
        <v>35</v>
      </c>
      <c r="D23" s="14"/>
    </row>
    <row r="24" customFormat="false" ht="20.25" hidden="false" customHeight="true" outlineLevel="0" collapsed="false">
      <c r="A24" s="18"/>
      <c r="B24" s="18"/>
      <c r="C24" s="12" t="s">
        <v>36</v>
      </c>
      <c r="D24" s="14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3762965.17</v>
      </c>
    </row>
    <row r="26" customFormat="false" ht="20.25" hidden="false" customHeight="true" outlineLevel="0" collapsed="false">
      <c r="A26" s="18"/>
      <c r="B26" s="18"/>
      <c r="C26" s="12" t="s">
        <v>38</v>
      </c>
      <c r="D26" s="14"/>
    </row>
    <row r="27" customFormat="false" ht="20.25" hidden="false" customHeight="true" outlineLevel="0" collapsed="false">
      <c r="A27" s="18"/>
      <c r="B27" s="18"/>
      <c r="C27" s="12" t="s">
        <v>39</v>
      </c>
      <c r="D27" s="14"/>
    </row>
    <row r="28" customFormat="false" ht="20.25" hidden="false" customHeight="true" outlineLevel="0" collapsed="false">
      <c r="A28" s="18"/>
      <c r="B28" s="18"/>
      <c r="C28" s="12" t="s">
        <v>40</v>
      </c>
      <c r="D28" s="14"/>
    </row>
    <row r="29" customFormat="false" ht="20.25" hidden="false" customHeight="true" outlineLevel="0" collapsed="false">
      <c r="A29" s="18"/>
      <c r="B29" s="18"/>
      <c r="C29" s="12" t="s">
        <v>41</v>
      </c>
      <c r="D29" s="14"/>
    </row>
    <row r="30" customFormat="false" ht="20.25" hidden="false" customHeight="true" outlineLevel="0" collapsed="false">
      <c r="A30" s="19" t="s">
        <v>42</v>
      </c>
      <c r="B30" s="20" t="n">
        <f aca="false">4441657.41-160210.55</f>
        <v>4281446.86</v>
      </c>
      <c r="C30" s="21" t="s">
        <v>43</v>
      </c>
      <c r="D30" s="20" t="n">
        <v>4441657.41</v>
      </c>
    </row>
    <row r="31" customFormat="false" ht="20.25" hidden="false" customHeight="true" outlineLevel="0" collapsed="false">
      <c r="A31" s="16" t="s">
        <v>44</v>
      </c>
      <c r="B31" s="13" t="n">
        <v>160210.55</v>
      </c>
      <c r="C31" s="12" t="s">
        <v>45</v>
      </c>
      <c r="D31" s="22" t="s">
        <v>46</v>
      </c>
    </row>
    <row r="32" customFormat="false" ht="20.25" hidden="false" customHeight="true" outlineLevel="0" collapsed="false">
      <c r="A32" s="23" t="s">
        <v>47</v>
      </c>
      <c r="B32" s="20" t="n">
        <v>4441657.41</v>
      </c>
      <c r="C32" s="21" t="s">
        <v>48</v>
      </c>
      <c r="D32" s="20" t="n">
        <v>4441657.4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2" zeroHeight="false" outlineLevelRow="0" outlineLevelCol="0"/>
  <cols>
    <col collapsed="false" customWidth="true" hidden="false" outlineLevel="0" max="1" min="1" style="54" width="34.32"/>
    <col collapsed="false" customWidth="true" hidden="false" outlineLevel="0" max="2" min="2" style="54" width="28.99"/>
    <col collapsed="false" customWidth="true" hidden="false" outlineLevel="0" max="5" min="3" style="54" width="23.55"/>
    <col collapsed="false" customWidth="true" hidden="false" outlineLevel="0" max="6" min="6" style="2" width="11.32"/>
    <col collapsed="false" customWidth="true" hidden="false" outlineLevel="0" max="7" min="7" style="54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54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07" t="s">
        <v>418</v>
      </c>
    </row>
    <row r="2" customFormat="false" ht="28.5" hidden="false" customHeight="true" outlineLevel="0" collapsed="false">
      <c r="A2" s="6" t="s">
        <v>41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8" t="s">
        <v>2</v>
      </c>
      <c r="B3" s="108"/>
      <c r="C3" s="108"/>
      <c r="D3" s="108"/>
      <c r="E3" s="108"/>
      <c r="F3" s="108"/>
      <c r="G3" s="108"/>
      <c r="H3" s="108"/>
    </row>
    <row r="4" customFormat="false" ht="44.25" hidden="false" customHeight="true" outlineLevel="0" collapsed="false">
      <c r="A4" s="44" t="s">
        <v>338</v>
      </c>
      <c r="B4" s="44" t="s">
        <v>339</v>
      </c>
      <c r="C4" s="44" t="s">
        <v>340</v>
      </c>
      <c r="D4" s="44" t="s">
        <v>341</v>
      </c>
      <c r="E4" s="44" t="s">
        <v>342</v>
      </c>
      <c r="F4" s="109" t="s">
        <v>343</v>
      </c>
      <c r="G4" s="44" t="s">
        <v>344</v>
      </c>
      <c r="H4" s="109" t="s">
        <v>345</v>
      </c>
      <c r="I4" s="109" t="s">
        <v>346</v>
      </c>
      <c r="J4" s="44" t="s">
        <v>347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09" t="n">
        <v>6</v>
      </c>
      <c r="G5" s="44" t="n">
        <v>7</v>
      </c>
      <c r="H5" s="109" t="n">
        <v>8</v>
      </c>
      <c r="I5" s="109" t="n">
        <v>9</v>
      </c>
      <c r="J5" s="44" t="n">
        <v>10</v>
      </c>
    </row>
    <row r="6" customFormat="false" ht="42" hidden="false" customHeight="true" outlineLevel="0" collapsed="false">
      <c r="A6" s="105"/>
      <c r="B6" s="110"/>
      <c r="C6" s="110"/>
      <c r="D6" s="110"/>
      <c r="E6" s="111"/>
      <c r="F6" s="39"/>
      <c r="G6" s="111"/>
      <c r="H6" s="39"/>
      <c r="I6" s="39"/>
      <c r="J6" s="111"/>
    </row>
    <row r="7" customFormat="false" ht="42.75" hidden="false" customHeight="true" outlineLevel="0" collapsed="false">
      <c r="A7" s="113"/>
      <c r="B7" s="113"/>
      <c r="C7" s="113"/>
      <c r="D7" s="113"/>
      <c r="E7" s="105"/>
      <c r="F7" s="113"/>
      <c r="G7" s="105"/>
      <c r="H7" s="113"/>
      <c r="I7" s="113"/>
      <c r="J7" s="105"/>
    </row>
  </sheetData>
  <mergeCells count="2">
    <mergeCell ref="A2:J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4.25" zeroHeight="false" outlineLevelRow="0" outlineLevelCol="0"/>
  <cols>
    <col collapsed="false" customWidth="true" hidden="false" outlineLevel="0" max="2" min="1" style="65" width="21.1"/>
    <col collapsed="false" customWidth="true" hidden="false" outlineLevel="0" max="3" min="3" style="1" width="21.1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114" t="n">
        <v>0</v>
      </c>
      <c r="B1" s="114" t="n">
        <v>0</v>
      </c>
      <c r="C1" s="115" t="n">
        <v>1</v>
      </c>
      <c r="D1" s="43"/>
      <c r="E1" s="43"/>
      <c r="F1" s="43" t="s">
        <v>420</v>
      </c>
    </row>
    <row r="2" customFormat="false" ht="26.25" hidden="false" customHeight="true" outlineLevel="0" collapsed="false">
      <c r="A2" s="116" t="s">
        <v>421</v>
      </c>
      <c r="B2" s="116"/>
      <c r="C2" s="116"/>
      <c r="D2" s="116"/>
      <c r="E2" s="116"/>
      <c r="F2" s="116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43"/>
      <c r="F3" s="43" t="s">
        <v>51</v>
      </c>
    </row>
    <row r="4" customFormat="false" ht="19.5" hidden="false" customHeight="true" outlineLevel="0" collapsed="false">
      <c r="A4" s="10" t="s">
        <v>186</v>
      </c>
      <c r="B4" s="117" t="s">
        <v>72</v>
      </c>
      <c r="C4" s="118" t="s">
        <v>73</v>
      </c>
      <c r="D4" s="10" t="s">
        <v>422</v>
      </c>
      <c r="E4" s="10"/>
      <c r="F4" s="10"/>
    </row>
    <row r="5" customFormat="false" ht="18.75" hidden="false" customHeight="true" outlineLevel="0" collapsed="false">
      <c r="A5" s="10"/>
      <c r="B5" s="117"/>
      <c r="C5" s="118"/>
      <c r="D5" s="118" t="s">
        <v>55</v>
      </c>
      <c r="E5" s="119" t="s">
        <v>74</v>
      </c>
      <c r="F5" s="118" t="s">
        <v>75</v>
      </c>
    </row>
    <row r="6" customFormat="false" ht="18.75" hidden="false" customHeight="true" outlineLevel="0" collapsed="false">
      <c r="A6" s="70" t="n">
        <v>1</v>
      </c>
      <c r="B6" s="71" t="s">
        <v>169</v>
      </c>
      <c r="C6" s="10" t="n">
        <v>3</v>
      </c>
      <c r="D6" s="71" t="s">
        <v>171</v>
      </c>
      <c r="E6" s="71" t="s">
        <v>172</v>
      </c>
      <c r="F6" s="10" t="n">
        <v>6</v>
      </c>
    </row>
    <row r="7" customFormat="false" ht="18.75" hidden="false" customHeight="true" outlineLevel="0" collapsed="false">
      <c r="A7" s="105"/>
      <c r="B7" s="105"/>
      <c r="C7" s="105"/>
      <c r="D7" s="120"/>
      <c r="E7" s="121"/>
      <c r="F7" s="121"/>
    </row>
    <row r="8" customFormat="false" ht="18.75" hidden="false" customHeight="true" outlineLevel="0" collapsed="false">
      <c r="A8" s="76" t="s">
        <v>128</v>
      </c>
      <c r="B8" s="76"/>
      <c r="C8" s="76" t="s">
        <v>128</v>
      </c>
      <c r="D8" s="120"/>
      <c r="E8" s="121"/>
      <c r="F8" s="121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"/>
    <col collapsed="false" customWidth="false" hidden="false" outlineLevel="0" max="13" min="12" style="1" width="9.1"/>
    <col collapsed="false" customWidth="true" hidden="false" outlineLevel="0" max="15" min="14" style="1" width="12.66"/>
    <col collapsed="false" customWidth="false" hidden="false" outlineLevel="0" max="16" min="16" style="2" width="9.1"/>
    <col collapsed="false" customWidth="true" hidden="false" outlineLevel="0" max="17" min="17" style="1" width="10.43"/>
    <col collapsed="false" customWidth="false" hidden="false" outlineLevel="0" max="257" min="18" style="2" width="9.1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7"/>
      <c r="Q1" s="9" t="s">
        <v>423</v>
      </c>
    </row>
    <row r="2" customFormat="false" ht="27.75" hidden="false" customHeight="true" outlineLevel="0" collapsed="false">
      <c r="A2" s="122" t="s">
        <v>42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7"/>
      <c r="H3" s="27"/>
      <c r="I3" s="27"/>
      <c r="J3" s="27"/>
      <c r="P3" s="123"/>
      <c r="Q3" s="5" t="s">
        <v>177</v>
      </c>
    </row>
    <row r="4" customFormat="false" ht="15.75" hidden="false" customHeight="true" outlineLevel="0" collapsed="false">
      <c r="A4" s="44" t="s">
        <v>425</v>
      </c>
      <c r="B4" s="124" t="s">
        <v>426</v>
      </c>
      <c r="C4" s="124" t="s">
        <v>427</v>
      </c>
      <c r="D4" s="124" t="s">
        <v>428</v>
      </c>
      <c r="E4" s="124" t="s">
        <v>429</v>
      </c>
      <c r="F4" s="124" t="s">
        <v>430</v>
      </c>
      <c r="G4" s="124" t="s">
        <v>193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</row>
    <row r="5" customFormat="false" ht="17.25" hidden="false" customHeight="true" outlineLevel="0" collapsed="false">
      <c r="A5" s="44"/>
      <c r="B5" s="124"/>
      <c r="C5" s="124"/>
      <c r="D5" s="124"/>
      <c r="E5" s="124"/>
      <c r="F5" s="124"/>
      <c r="G5" s="125" t="s">
        <v>55</v>
      </c>
      <c r="H5" s="44" t="s">
        <v>58</v>
      </c>
      <c r="I5" s="44" t="s">
        <v>431</v>
      </c>
      <c r="J5" s="126" t="s">
        <v>432</v>
      </c>
      <c r="K5" s="127" t="s">
        <v>433</v>
      </c>
      <c r="L5" s="126" t="s">
        <v>62</v>
      </c>
      <c r="M5" s="126"/>
      <c r="N5" s="126"/>
      <c r="O5" s="126"/>
      <c r="P5" s="126"/>
      <c r="Q5" s="126"/>
    </row>
    <row r="6" customFormat="false" ht="54" hidden="false" customHeight="true" outlineLevel="0" collapsed="false">
      <c r="A6" s="44"/>
      <c r="B6" s="124"/>
      <c r="C6" s="124"/>
      <c r="D6" s="124"/>
      <c r="E6" s="124"/>
      <c r="F6" s="124"/>
      <c r="G6" s="125"/>
      <c r="H6" s="44"/>
      <c r="I6" s="44"/>
      <c r="J6" s="126"/>
      <c r="K6" s="127"/>
      <c r="L6" s="126" t="s">
        <v>57</v>
      </c>
      <c r="M6" s="126" t="s">
        <v>63</v>
      </c>
      <c r="N6" s="126" t="s">
        <v>269</v>
      </c>
      <c r="O6" s="126" t="s">
        <v>65</v>
      </c>
      <c r="P6" s="128" t="s">
        <v>66</v>
      </c>
      <c r="Q6" s="126" t="s">
        <v>67</v>
      </c>
    </row>
    <row r="7" customFormat="false" ht="15" hidden="false" customHeight="true" outlineLevel="0" collapsed="false">
      <c r="A7" s="129" t="n">
        <v>1</v>
      </c>
      <c r="B7" s="130" t="n">
        <v>2</v>
      </c>
      <c r="C7" s="130" t="n">
        <v>3</v>
      </c>
      <c r="D7" s="129" t="n">
        <v>4</v>
      </c>
      <c r="E7" s="130" t="n">
        <v>5</v>
      </c>
      <c r="F7" s="130" t="n">
        <v>6</v>
      </c>
      <c r="G7" s="129" t="n">
        <v>7</v>
      </c>
      <c r="H7" s="130" t="n">
        <v>8</v>
      </c>
      <c r="I7" s="130" t="n">
        <v>9</v>
      </c>
      <c r="J7" s="129" t="n">
        <v>10</v>
      </c>
      <c r="K7" s="130" t="n">
        <v>11</v>
      </c>
      <c r="L7" s="130" t="n">
        <v>12</v>
      </c>
      <c r="M7" s="129" t="n">
        <v>13</v>
      </c>
      <c r="N7" s="130" t="n">
        <v>14</v>
      </c>
      <c r="O7" s="130" t="n">
        <v>15</v>
      </c>
      <c r="P7" s="129" t="n">
        <v>16</v>
      </c>
      <c r="Q7" s="130" t="n">
        <v>17</v>
      </c>
    </row>
    <row r="8" customFormat="false" ht="21" hidden="false" customHeight="true" outlineLevel="0" collapsed="false">
      <c r="A8" s="102"/>
      <c r="B8" s="131"/>
      <c r="C8" s="131"/>
      <c r="D8" s="131"/>
      <c r="E8" s="132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</row>
    <row r="9" customFormat="false" ht="21" hidden="false" customHeight="true" outlineLevel="0" collapsed="false">
      <c r="A9" s="102"/>
      <c r="B9" s="131"/>
      <c r="C9" s="131"/>
      <c r="D9" s="131"/>
      <c r="E9" s="132"/>
      <c r="F9" s="132"/>
      <c r="G9" s="132"/>
      <c r="H9" s="132"/>
      <c r="I9" s="132"/>
      <c r="J9" s="132"/>
      <c r="K9" s="133"/>
      <c r="L9" s="132"/>
      <c r="M9" s="132"/>
      <c r="N9" s="132"/>
      <c r="O9" s="132"/>
      <c r="P9" s="133"/>
      <c r="Q9" s="132"/>
    </row>
    <row r="10" customFormat="false" ht="21" hidden="false" customHeight="true" outlineLevel="0" collapsed="false">
      <c r="A10" s="134" t="s">
        <v>128</v>
      </c>
      <c r="B10" s="134"/>
      <c r="C10" s="134"/>
      <c r="D10" s="134"/>
      <c r="E10" s="134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35" width="9.1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"/>
    <col collapsed="false" customWidth="true" hidden="false" outlineLevel="0" max="14" min="13" style="1" width="9.1"/>
    <col collapsed="false" customWidth="true" hidden="false" outlineLevel="0" max="16" min="15" style="1" width="12.66"/>
    <col collapsed="false" customWidth="true" hidden="false" outlineLevel="0" max="17" min="17" style="2" width="9.1"/>
    <col collapsed="false" customWidth="true" hidden="false" outlineLevel="0" max="18" min="18" style="1" width="10.43"/>
    <col collapsed="false" customWidth="true" hidden="false" outlineLevel="0" max="247" min="19" style="2" width="9.1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36"/>
      <c r="I1" s="136"/>
      <c r="J1" s="136"/>
      <c r="K1" s="136"/>
      <c r="L1" s="137"/>
      <c r="M1" s="81"/>
      <c r="N1" s="81"/>
      <c r="O1" s="81"/>
      <c r="P1" s="81"/>
      <c r="Q1" s="138"/>
      <c r="R1" s="139" t="s">
        <v>434</v>
      </c>
    </row>
    <row r="2" customFormat="false" ht="27.75" hidden="false" customHeight="true" outlineLevel="0" collapsed="false">
      <c r="A2" s="122" t="s">
        <v>43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</row>
    <row r="3" customFormat="false" ht="26.1" hidden="false" customHeight="true" outlineLevel="0" collapsed="false">
      <c r="A3" s="7" t="s">
        <v>436</v>
      </c>
      <c r="B3" s="7"/>
      <c r="C3" s="7"/>
      <c r="D3" s="7"/>
      <c r="E3" s="27"/>
      <c r="F3" s="27"/>
      <c r="G3" s="27"/>
      <c r="H3" s="140"/>
      <c r="I3" s="140"/>
      <c r="J3" s="140"/>
      <c r="K3" s="140"/>
      <c r="L3" s="137"/>
      <c r="M3" s="81"/>
      <c r="N3" s="81"/>
      <c r="O3" s="81"/>
      <c r="P3" s="81"/>
      <c r="Q3" s="141"/>
      <c r="R3" s="142" t="s">
        <v>177</v>
      </c>
    </row>
    <row r="4" customFormat="false" ht="15.75" hidden="false" customHeight="true" outlineLevel="0" collapsed="false">
      <c r="A4" s="44" t="s">
        <v>425</v>
      </c>
      <c r="B4" s="44" t="s">
        <v>437</v>
      </c>
      <c r="C4" s="44" t="s">
        <v>438</v>
      </c>
      <c r="D4" s="44" t="s">
        <v>439</v>
      </c>
      <c r="E4" s="44" t="s">
        <v>440</v>
      </c>
      <c r="F4" s="44" t="s">
        <v>441</v>
      </c>
      <c r="G4" s="44" t="s">
        <v>442</v>
      </c>
      <c r="H4" s="44" t="s">
        <v>193</v>
      </c>
      <c r="I4" s="44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17.25" hidden="false" customHeight="true" outlineLevel="0" collapsed="false">
      <c r="A5" s="44"/>
      <c r="B5" s="44"/>
      <c r="C5" s="44"/>
      <c r="D5" s="44"/>
      <c r="E5" s="44"/>
      <c r="F5" s="44"/>
      <c r="G5" s="44"/>
      <c r="H5" s="44" t="s">
        <v>55</v>
      </c>
      <c r="I5" s="44" t="s">
        <v>58</v>
      </c>
      <c r="J5" s="44" t="s">
        <v>431</v>
      </c>
      <c r="K5" s="44" t="s">
        <v>432</v>
      </c>
      <c r="L5" s="143" t="s">
        <v>433</v>
      </c>
      <c r="M5" s="44" t="s">
        <v>62</v>
      </c>
      <c r="N5" s="44"/>
      <c r="O5" s="44"/>
      <c r="P5" s="44"/>
      <c r="Q5" s="44"/>
      <c r="R5" s="44"/>
    </row>
    <row r="6" customFormat="false" ht="54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143"/>
      <c r="M6" s="44" t="s">
        <v>57</v>
      </c>
      <c r="N6" s="44" t="s">
        <v>63</v>
      </c>
      <c r="O6" s="44" t="s">
        <v>269</v>
      </c>
      <c r="P6" s="44" t="s">
        <v>65</v>
      </c>
      <c r="Q6" s="98" t="s">
        <v>66</v>
      </c>
      <c r="R6" s="44" t="s">
        <v>67</v>
      </c>
    </row>
    <row r="7" customFormat="false" ht="1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22.5" hidden="false" customHeight="true" outlineLevel="0" collapsed="false">
      <c r="A9" s="59"/>
      <c r="B9" s="39"/>
      <c r="C9" s="39"/>
      <c r="D9" s="39"/>
      <c r="E9" s="39"/>
      <c r="F9" s="39"/>
      <c r="G9" s="39"/>
      <c r="H9" s="22"/>
      <c r="I9" s="22"/>
      <c r="J9" s="22"/>
      <c r="K9" s="22"/>
      <c r="L9" s="38"/>
      <c r="M9" s="22"/>
      <c r="N9" s="22"/>
      <c r="O9" s="22"/>
      <c r="P9" s="22"/>
      <c r="Q9" s="38"/>
      <c r="R9" s="22"/>
    </row>
    <row r="10" customFormat="false" ht="22.5" hidden="false" customHeight="true" outlineLevel="0" collapsed="false">
      <c r="A10" s="59"/>
      <c r="B10" s="105"/>
      <c r="C10" s="105"/>
      <c r="D10" s="105"/>
      <c r="E10" s="105"/>
      <c r="F10" s="105"/>
      <c r="G10" s="105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2.5" hidden="false" customHeight="true" outlineLevel="0" collapsed="false">
      <c r="A11" s="10" t="s">
        <v>128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44"/>
      <c r="M11" s="18"/>
      <c r="N11" s="18"/>
      <c r="O11" s="18"/>
      <c r="P11" s="18"/>
      <c r="Q11" s="144"/>
      <c r="R11" s="1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6" min="5" style="1" width="10.32"/>
    <col collapsed="false" customWidth="false" hidden="false" outlineLevel="0" max="257" min="7" style="2" width="9.1"/>
  </cols>
  <sheetData>
    <row r="1" customFormat="false" ht="13.5" hidden="false" customHeight="true" outlineLevel="0" collapsed="false">
      <c r="A1" s="4"/>
      <c r="B1" s="4"/>
      <c r="C1" s="4"/>
      <c r="D1" s="40"/>
      <c r="F1" s="107" t="s">
        <v>443</v>
      </c>
    </row>
    <row r="2" customFormat="false" ht="27.75" hidden="false" customHeight="true" outlineLevel="0" collapsed="false">
      <c r="A2" s="122" t="s">
        <v>444</v>
      </c>
      <c r="B2" s="122"/>
      <c r="C2" s="122"/>
      <c r="D2" s="122"/>
      <c r="E2" s="122"/>
      <c r="F2" s="122"/>
    </row>
    <row r="3" customFormat="false" ht="18" hidden="false" customHeight="true" outlineLevel="0" collapsed="false">
      <c r="A3" s="145" t="s">
        <v>2</v>
      </c>
      <c r="B3" s="145"/>
      <c r="C3" s="145"/>
      <c r="D3" s="145"/>
      <c r="E3" s="145"/>
      <c r="F3" s="146" t="s">
        <v>177</v>
      </c>
    </row>
    <row r="4" customFormat="false" ht="19.5" hidden="false" customHeight="true" outlineLevel="0" collapsed="false">
      <c r="A4" s="10" t="s">
        <v>445</v>
      </c>
      <c r="B4" s="10" t="s">
        <v>193</v>
      </c>
      <c r="C4" s="10"/>
      <c r="D4" s="10"/>
      <c r="E4" s="10" t="s">
        <v>446</v>
      </c>
      <c r="F4" s="10"/>
    </row>
    <row r="5" customFormat="false" ht="40.5" hidden="false" customHeight="true" outlineLevel="0" collapsed="false">
      <c r="A5" s="10"/>
      <c r="B5" s="10" t="s">
        <v>55</v>
      </c>
      <c r="C5" s="44" t="s">
        <v>58</v>
      </c>
      <c r="D5" s="44" t="s">
        <v>447</v>
      </c>
      <c r="E5" s="10" t="s">
        <v>448</v>
      </c>
      <c r="F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47" t="n">
        <v>4</v>
      </c>
      <c r="E6" s="10" t="n">
        <v>5</v>
      </c>
      <c r="F6" s="147" t="n">
        <v>23</v>
      </c>
    </row>
    <row r="7" customFormat="false" ht="19.5" hidden="false" customHeight="true" outlineLevel="0" collapsed="false">
      <c r="A7" s="105"/>
      <c r="B7" s="38"/>
      <c r="C7" s="38"/>
      <c r="D7" s="148"/>
      <c r="E7" s="38"/>
      <c r="F7" s="38"/>
    </row>
    <row r="8" customFormat="false" ht="19.5" hidden="false" customHeight="true" outlineLevel="0" collapsed="false">
      <c r="A8" s="110"/>
      <c r="B8" s="38"/>
      <c r="C8" s="38"/>
      <c r="D8" s="148"/>
      <c r="E8" s="38"/>
      <c r="F8" s="38"/>
    </row>
  </sheetData>
  <mergeCells count="5">
    <mergeCell ref="A2:F2"/>
    <mergeCell ref="A3:E3"/>
    <mergeCell ref="A4:A5"/>
    <mergeCell ref="B4:D4"/>
    <mergeCell ref="E4:F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54" width="34.32"/>
    <col collapsed="false" customWidth="true" hidden="false" outlineLevel="0" max="2" min="2" style="54" width="28.99"/>
    <col collapsed="false" customWidth="true" hidden="false" outlineLevel="0" max="5" min="3" style="54" width="23.55"/>
    <col collapsed="false" customWidth="true" hidden="false" outlineLevel="0" max="6" min="6" style="2" width="11.32"/>
    <col collapsed="false" customWidth="true" hidden="false" outlineLevel="0" max="7" min="7" style="54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54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07" t="s">
        <v>449</v>
      </c>
    </row>
    <row r="2" customFormat="false" ht="28.5" hidden="false" customHeight="true" outlineLevel="0" collapsed="false">
      <c r="A2" s="6" t="s">
        <v>45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8" t="s">
        <v>2</v>
      </c>
      <c r="B3" s="108"/>
      <c r="C3" s="108"/>
      <c r="D3" s="108"/>
      <c r="E3" s="108"/>
      <c r="F3" s="108"/>
      <c r="G3" s="108"/>
      <c r="H3" s="108"/>
    </row>
    <row r="4" customFormat="false" ht="44.25" hidden="false" customHeight="true" outlineLevel="0" collapsed="false">
      <c r="A4" s="44" t="s">
        <v>338</v>
      </c>
      <c r="B4" s="44" t="s">
        <v>339</v>
      </c>
      <c r="C4" s="44" t="s">
        <v>340</v>
      </c>
      <c r="D4" s="44" t="s">
        <v>341</v>
      </c>
      <c r="E4" s="44" t="s">
        <v>342</v>
      </c>
      <c r="F4" s="109" t="s">
        <v>343</v>
      </c>
      <c r="G4" s="44" t="s">
        <v>344</v>
      </c>
      <c r="H4" s="109" t="s">
        <v>345</v>
      </c>
      <c r="I4" s="109" t="s">
        <v>346</v>
      </c>
      <c r="J4" s="44" t="s">
        <v>347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09" t="n">
        <v>6</v>
      </c>
      <c r="G5" s="44" t="n">
        <v>7</v>
      </c>
      <c r="H5" s="109" t="n">
        <v>8</v>
      </c>
      <c r="I5" s="109" t="n">
        <v>9</v>
      </c>
      <c r="J5" s="44" t="n">
        <v>10</v>
      </c>
    </row>
    <row r="6" customFormat="false" ht="42" hidden="false" customHeight="true" outlineLevel="0" collapsed="false">
      <c r="A6" s="105"/>
      <c r="B6" s="110"/>
      <c r="C6" s="110"/>
      <c r="D6" s="110"/>
      <c r="E6" s="111"/>
      <c r="F6" s="39"/>
      <c r="G6" s="111"/>
      <c r="H6" s="39"/>
      <c r="I6" s="39"/>
      <c r="J6" s="111"/>
    </row>
    <row r="7" customFormat="false" ht="42.75" hidden="false" customHeight="true" outlineLevel="0" collapsed="false">
      <c r="A7" s="113"/>
      <c r="B7" s="113"/>
      <c r="C7" s="113"/>
      <c r="D7" s="113"/>
      <c r="E7" s="105"/>
      <c r="F7" s="113"/>
      <c r="G7" s="105"/>
      <c r="H7" s="113"/>
      <c r="I7" s="113"/>
      <c r="J7" s="105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015625" defaultRowHeight="12" zeroHeight="false" outlineLevelRow="0" outlineLevelCol="0"/>
  <cols>
    <col collapsed="false" customWidth="true" hidden="false" outlineLevel="0" max="1" min="1" style="149" width="28.99"/>
    <col collapsed="false" customWidth="true" hidden="false" outlineLevel="0" max="2" min="2" style="149" width="18.66"/>
    <col collapsed="false" customWidth="true" hidden="false" outlineLevel="0" max="3" min="3" style="149" width="24.87"/>
    <col collapsed="false" customWidth="true" hidden="false" outlineLevel="0" max="6" min="4" style="149" width="23.55"/>
    <col collapsed="false" customWidth="true" hidden="false" outlineLevel="0" max="7" min="7" style="149" width="25.1"/>
    <col collapsed="false" customWidth="true" hidden="false" outlineLevel="0" max="8" min="8" style="149" width="18.87"/>
    <col collapsed="false" customWidth="false" hidden="false" outlineLevel="0" max="257" min="9" style="149" width="9.1"/>
  </cols>
  <sheetData>
    <row r="1" customFormat="false" ht="12" hidden="false" customHeight="false" outlineLevel="0" collapsed="false">
      <c r="H1" s="150" t="s">
        <v>451</v>
      </c>
    </row>
    <row r="2" customFormat="false" ht="28.8" hidden="false" customHeight="false" outlineLevel="0" collapsed="false">
      <c r="A2" s="151" t="s">
        <v>452</v>
      </c>
      <c r="B2" s="151"/>
      <c r="C2" s="151"/>
      <c r="D2" s="151"/>
      <c r="E2" s="151"/>
      <c r="F2" s="151"/>
      <c r="G2" s="151"/>
      <c r="H2" s="151"/>
    </row>
    <row r="3" customFormat="false" ht="14.4" hidden="false" customHeight="false" outlineLevel="0" collapsed="false">
      <c r="A3" s="152" t="s">
        <v>453</v>
      </c>
      <c r="B3" s="152"/>
    </row>
    <row r="4" customFormat="false" ht="18" hidden="false" customHeight="true" outlineLevel="0" collapsed="false">
      <c r="A4" s="153" t="s">
        <v>186</v>
      </c>
      <c r="B4" s="153" t="s">
        <v>454</v>
      </c>
      <c r="C4" s="153" t="s">
        <v>455</v>
      </c>
      <c r="D4" s="153" t="s">
        <v>456</v>
      </c>
      <c r="E4" s="153" t="s">
        <v>457</v>
      </c>
      <c r="F4" s="153" t="s">
        <v>458</v>
      </c>
      <c r="G4" s="153"/>
      <c r="H4" s="153"/>
    </row>
    <row r="5" customFormat="false" ht="18" hidden="false" customHeight="true" outlineLevel="0" collapsed="false">
      <c r="A5" s="153"/>
      <c r="B5" s="153"/>
      <c r="C5" s="153"/>
      <c r="D5" s="153"/>
      <c r="E5" s="153"/>
      <c r="F5" s="154" t="s">
        <v>429</v>
      </c>
      <c r="G5" s="154" t="s">
        <v>459</v>
      </c>
      <c r="H5" s="154" t="s">
        <v>460</v>
      </c>
    </row>
    <row r="6" customFormat="false" ht="21" hidden="false" customHeight="true" outlineLevel="0" collapsed="false">
      <c r="A6" s="155" t="n">
        <v>1</v>
      </c>
      <c r="B6" s="155" t="n">
        <v>2</v>
      </c>
      <c r="C6" s="155" t="n">
        <v>3</v>
      </c>
      <c r="D6" s="155" t="n">
        <v>4</v>
      </c>
      <c r="E6" s="155" t="n">
        <v>5</v>
      </c>
      <c r="F6" s="155" t="n">
        <v>6</v>
      </c>
      <c r="G6" s="155" t="n">
        <v>7</v>
      </c>
      <c r="H6" s="155" t="n">
        <v>8</v>
      </c>
    </row>
    <row r="7" customFormat="false" ht="33" hidden="false" customHeight="true" outlineLevel="0" collapsed="false">
      <c r="A7" s="156" t="s">
        <v>461</v>
      </c>
      <c r="B7" s="156"/>
      <c r="C7" s="156"/>
      <c r="D7" s="156"/>
      <c r="E7" s="156"/>
      <c r="F7" s="155"/>
      <c r="G7" s="155"/>
      <c r="H7" s="155"/>
    </row>
    <row r="8" customFormat="false" ht="24" hidden="false" customHeight="true" outlineLevel="0" collapsed="false">
      <c r="A8" s="157" t="s">
        <v>462</v>
      </c>
      <c r="B8" s="157"/>
      <c r="C8" s="157"/>
      <c r="D8" s="157"/>
      <c r="E8" s="157"/>
      <c r="F8" s="155"/>
      <c r="G8" s="155"/>
      <c r="H8" s="155"/>
    </row>
    <row r="9" customFormat="false" ht="24" hidden="false" customHeight="true" outlineLevel="0" collapsed="false">
      <c r="A9" s="157" t="s">
        <v>463</v>
      </c>
      <c r="B9" s="157"/>
      <c r="C9" s="157"/>
      <c r="D9" s="157"/>
      <c r="E9" s="157"/>
      <c r="F9" s="155"/>
      <c r="G9" s="155"/>
      <c r="H9" s="155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6"/>
    <col collapsed="false" customWidth="true" hidden="false" outlineLevel="0" max="3" min="3" style="0" width="24.87"/>
    <col collapsed="false" customWidth="true" hidden="false" outlineLevel="0" max="9" min="4" style="0" width="23.55"/>
    <col collapsed="false" customWidth="true" hidden="false" outlineLevel="0" max="10" min="10" style="0" width="25.1"/>
    <col collapsed="false" customWidth="true" hidden="false" outlineLevel="0" max="11" min="11" style="0" width="18.87"/>
  </cols>
  <sheetData>
    <row r="1" customFormat="false" ht="13.2" hidden="false" customHeight="fals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9" t="s">
        <v>464</v>
      </c>
    </row>
    <row r="2" customFormat="false" ht="28.8" hidden="false" customHeight="false" outlineLevel="0" collapsed="false">
      <c r="A2" s="160" t="s">
        <v>465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4.4" hidden="false" customHeight="false" outlineLevel="0" collapsed="false">
      <c r="A3" s="161" t="s">
        <v>453</v>
      </c>
      <c r="B3" s="161"/>
      <c r="C3" s="158"/>
      <c r="D3" s="158"/>
      <c r="E3" s="158"/>
      <c r="F3" s="158"/>
      <c r="G3" s="158"/>
      <c r="H3" s="158"/>
      <c r="I3" s="158"/>
      <c r="J3" s="158"/>
      <c r="K3" s="162" t="s">
        <v>177</v>
      </c>
    </row>
    <row r="4" customFormat="false" ht="15.6" hidden="false" customHeight="true" outlineLevel="0" collapsed="false">
      <c r="A4" s="163" t="s">
        <v>264</v>
      </c>
      <c r="B4" s="163" t="s">
        <v>188</v>
      </c>
      <c r="C4" s="163" t="s">
        <v>265</v>
      </c>
      <c r="D4" s="163" t="s">
        <v>189</v>
      </c>
      <c r="E4" s="163" t="s">
        <v>190</v>
      </c>
      <c r="F4" s="163" t="s">
        <v>266</v>
      </c>
      <c r="G4" s="163" t="s">
        <v>267</v>
      </c>
      <c r="H4" s="163" t="s">
        <v>55</v>
      </c>
      <c r="I4" s="164" t="s">
        <v>466</v>
      </c>
      <c r="J4" s="164"/>
      <c r="K4" s="164"/>
    </row>
    <row r="5" customFormat="false" ht="14.4" hidden="false" customHeight="false" outlineLevel="0" collapsed="false">
      <c r="A5" s="163"/>
      <c r="B5" s="163"/>
      <c r="C5" s="163"/>
      <c r="D5" s="163"/>
      <c r="E5" s="163"/>
      <c r="F5" s="163"/>
      <c r="G5" s="163"/>
      <c r="H5" s="163"/>
      <c r="I5" s="165" t="s">
        <v>58</v>
      </c>
      <c r="J5" s="154" t="s">
        <v>59</v>
      </c>
      <c r="K5" s="154" t="s">
        <v>60</v>
      </c>
    </row>
    <row r="6" customFormat="false" ht="15.6" hidden="false" customHeight="false" outlineLevel="0" collapsed="false">
      <c r="A6" s="166" t="n">
        <v>1</v>
      </c>
      <c r="B6" s="166" t="n">
        <v>2</v>
      </c>
      <c r="C6" s="166" t="n">
        <v>3</v>
      </c>
      <c r="D6" s="166" t="n">
        <v>4</v>
      </c>
      <c r="E6" s="166" t="n">
        <v>5</v>
      </c>
      <c r="F6" s="166" t="n">
        <v>6</v>
      </c>
      <c r="G6" s="166" t="n">
        <v>7</v>
      </c>
      <c r="H6" s="166" t="n">
        <v>8</v>
      </c>
      <c r="I6" s="166" t="n">
        <v>9</v>
      </c>
      <c r="J6" s="166" t="n">
        <v>10</v>
      </c>
      <c r="K6" s="166" t="n">
        <v>11</v>
      </c>
    </row>
    <row r="7" customFormat="false" ht="15.6" hidden="false" customHeight="false" outlineLevel="0" collapsed="false">
      <c r="A7" s="167"/>
      <c r="B7" s="167"/>
      <c r="C7" s="167"/>
      <c r="D7" s="167"/>
      <c r="E7" s="167"/>
      <c r="F7" s="167"/>
      <c r="G7" s="167"/>
      <c r="H7" s="167"/>
      <c r="I7" s="166"/>
      <c r="J7" s="166"/>
      <c r="K7" s="166"/>
    </row>
    <row r="8" customFormat="false" ht="15.6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6"/>
      <c r="J8" s="166"/>
      <c r="K8" s="166"/>
    </row>
    <row r="9" customFormat="false" ht="15.6" hidden="false" customHeight="true" outlineLevel="0" collapsed="false">
      <c r="A9" s="163" t="s">
        <v>55</v>
      </c>
      <c r="B9" s="163"/>
      <c r="C9" s="163"/>
      <c r="D9" s="163"/>
      <c r="E9" s="163"/>
      <c r="F9" s="163"/>
      <c r="G9" s="163"/>
      <c r="H9" s="168"/>
      <c r="I9" s="166"/>
      <c r="J9" s="166"/>
      <c r="K9" s="166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6"/>
    <col collapsed="false" customWidth="true" hidden="false" outlineLevel="0" max="3" min="3" style="0" width="24.87"/>
    <col collapsed="false" customWidth="true" hidden="false" outlineLevel="0" max="5" min="4" style="0" width="23.55"/>
    <col collapsed="false" customWidth="true" hidden="false" outlineLevel="0" max="6" min="6" style="0" width="25.1"/>
    <col collapsed="false" customWidth="true" hidden="false" outlineLevel="0" max="7" min="7" style="0" width="18.87"/>
  </cols>
  <sheetData>
    <row r="1" customFormat="false" ht="13.2" hidden="false" customHeight="false" outlineLevel="0" collapsed="false">
      <c r="A1" s="158"/>
      <c r="B1" s="158"/>
      <c r="C1" s="158"/>
      <c r="D1" s="158"/>
      <c r="E1" s="158"/>
      <c r="F1" s="158"/>
      <c r="G1" s="159" t="s">
        <v>467</v>
      </c>
    </row>
    <row r="2" customFormat="false" ht="28.8" hidden="false" customHeight="false" outlineLevel="0" collapsed="false">
      <c r="A2" s="160" t="s">
        <v>468</v>
      </c>
      <c r="B2" s="160"/>
      <c r="C2" s="160"/>
      <c r="D2" s="160"/>
      <c r="E2" s="160"/>
      <c r="F2" s="160"/>
      <c r="G2" s="160"/>
    </row>
    <row r="3" customFormat="false" ht="14.4" hidden="false" customHeight="false" outlineLevel="0" collapsed="false">
      <c r="A3" s="161" t="s">
        <v>2</v>
      </c>
      <c r="B3" s="161"/>
      <c r="C3" s="158"/>
      <c r="D3" s="158"/>
      <c r="E3" s="158"/>
      <c r="F3" s="158"/>
      <c r="G3" s="162" t="s">
        <v>177</v>
      </c>
    </row>
    <row r="4" customFormat="false" ht="15.6" hidden="false" customHeight="true" outlineLevel="0" collapsed="false">
      <c r="A4" s="163" t="s">
        <v>265</v>
      </c>
      <c r="B4" s="163" t="s">
        <v>264</v>
      </c>
      <c r="C4" s="163" t="s">
        <v>188</v>
      </c>
      <c r="D4" s="163" t="s">
        <v>469</v>
      </c>
      <c r="E4" s="164" t="s">
        <v>58</v>
      </c>
      <c r="F4" s="164"/>
      <c r="G4" s="164"/>
    </row>
    <row r="5" customFormat="false" ht="14.4" hidden="false" customHeight="false" outlineLevel="0" collapsed="false">
      <c r="A5" s="163"/>
      <c r="B5" s="163"/>
      <c r="C5" s="163"/>
      <c r="D5" s="163"/>
      <c r="E5" s="169" t="s">
        <v>470</v>
      </c>
      <c r="F5" s="170" t="s">
        <v>471</v>
      </c>
      <c r="G5" s="170" t="s">
        <v>472</v>
      </c>
    </row>
    <row r="6" customFormat="false" ht="15.6" hidden="false" customHeight="false" outlineLevel="0" collapsed="false">
      <c r="A6" s="166" t="n">
        <v>1</v>
      </c>
      <c r="B6" s="166" t="n">
        <v>2</v>
      </c>
      <c r="C6" s="166" t="n">
        <v>3</v>
      </c>
      <c r="D6" s="166" t="n">
        <v>4</v>
      </c>
      <c r="E6" s="166" t="n">
        <v>5</v>
      </c>
      <c r="F6" s="166" t="n">
        <v>6</v>
      </c>
      <c r="G6" s="166" t="n">
        <v>7</v>
      </c>
    </row>
    <row r="7" customFormat="false" ht="15.6" hidden="false" customHeight="false" outlineLevel="0" collapsed="false">
      <c r="A7" s="171" t="s">
        <v>69</v>
      </c>
      <c r="B7" s="172"/>
      <c r="C7" s="172"/>
      <c r="D7" s="171"/>
      <c r="E7" s="173" t="n">
        <v>249882.4</v>
      </c>
      <c r="F7" s="166"/>
      <c r="G7" s="166"/>
    </row>
    <row r="8" customFormat="false" ht="43.2" hidden="false" customHeight="false" outlineLevel="0" collapsed="false">
      <c r="A8" s="171"/>
      <c r="B8" s="174" t="s">
        <v>473</v>
      </c>
      <c r="C8" s="174" t="s">
        <v>407</v>
      </c>
      <c r="D8" s="171" t="s">
        <v>474</v>
      </c>
      <c r="E8" s="173" t="n">
        <v>750</v>
      </c>
      <c r="F8" s="166"/>
      <c r="G8" s="166"/>
    </row>
    <row r="9" customFormat="false" ht="32.4" hidden="false" customHeight="false" outlineLevel="0" collapsed="false">
      <c r="A9" s="175"/>
      <c r="B9" s="174" t="s">
        <v>473</v>
      </c>
      <c r="C9" s="174" t="s">
        <v>402</v>
      </c>
      <c r="D9" s="171" t="s">
        <v>474</v>
      </c>
      <c r="E9" s="173" t="n">
        <v>4016</v>
      </c>
      <c r="F9" s="166"/>
      <c r="G9" s="166"/>
    </row>
    <row r="10" customFormat="false" ht="32.4" hidden="false" customHeight="false" outlineLevel="0" collapsed="false">
      <c r="A10" s="175"/>
      <c r="B10" s="174" t="s">
        <v>473</v>
      </c>
      <c r="C10" s="174" t="s">
        <v>400</v>
      </c>
      <c r="D10" s="171" t="s">
        <v>474</v>
      </c>
      <c r="E10" s="173" t="n">
        <v>19400</v>
      </c>
      <c r="F10" s="166"/>
      <c r="G10" s="166"/>
    </row>
    <row r="11" customFormat="false" ht="32.4" hidden="false" customHeight="false" outlineLevel="0" collapsed="false">
      <c r="A11" s="175"/>
      <c r="B11" s="174" t="s">
        <v>473</v>
      </c>
      <c r="C11" s="174" t="s">
        <v>373</v>
      </c>
      <c r="D11" s="171" t="s">
        <v>474</v>
      </c>
      <c r="E11" s="173" t="n">
        <v>3140</v>
      </c>
      <c r="F11" s="166"/>
      <c r="G11" s="166"/>
    </row>
    <row r="12" customFormat="false" ht="32.4" hidden="false" customHeight="false" outlineLevel="0" collapsed="false">
      <c r="A12" s="175"/>
      <c r="B12" s="174" t="s">
        <v>475</v>
      </c>
      <c r="C12" s="174" t="s">
        <v>383</v>
      </c>
      <c r="D12" s="171" t="s">
        <v>474</v>
      </c>
      <c r="E12" s="173" t="n">
        <v>6100</v>
      </c>
      <c r="F12" s="166"/>
      <c r="G12" s="166"/>
    </row>
    <row r="13" customFormat="false" ht="32.4" hidden="false" customHeight="false" outlineLevel="0" collapsed="false">
      <c r="A13" s="175"/>
      <c r="B13" s="174" t="s">
        <v>475</v>
      </c>
      <c r="C13" s="174" t="s">
        <v>348</v>
      </c>
      <c r="D13" s="171" t="s">
        <v>474</v>
      </c>
      <c r="E13" s="173" t="n">
        <v>468.4</v>
      </c>
      <c r="F13" s="166"/>
      <c r="G13" s="166"/>
    </row>
    <row r="14" customFormat="false" ht="43.2" hidden="false" customHeight="false" outlineLevel="0" collapsed="false">
      <c r="A14" s="175"/>
      <c r="B14" s="174" t="s">
        <v>475</v>
      </c>
      <c r="C14" s="174" t="s">
        <v>370</v>
      </c>
      <c r="D14" s="171" t="s">
        <v>474</v>
      </c>
      <c r="E14" s="173" t="n">
        <v>199.7</v>
      </c>
      <c r="F14" s="166"/>
      <c r="G14" s="166"/>
    </row>
    <row r="15" customFormat="false" ht="32.4" hidden="false" customHeight="false" outlineLevel="0" collapsed="false">
      <c r="A15" s="175"/>
      <c r="B15" s="174" t="s">
        <v>475</v>
      </c>
      <c r="C15" s="174" t="s">
        <v>410</v>
      </c>
      <c r="D15" s="171" t="s">
        <v>474</v>
      </c>
      <c r="E15" s="173" t="n">
        <v>53900</v>
      </c>
      <c r="F15" s="166"/>
      <c r="G15" s="166"/>
    </row>
    <row r="16" customFormat="false" ht="43.2" hidden="false" customHeight="false" outlineLevel="0" collapsed="false">
      <c r="A16" s="175"/>
      <c r="B16" s="174" t="s">
        <v>475</v>
      </c>
      <c r="C16" s="174" t="s">
        <v>404</v>
      </c>
      <c r="D16" s="171" t="s">
        <v>474</v>
      </c>
      <c r="E16" s="173" t="n">
        <v>6200</v>
      </c>
      <c r="F16" s="166"/>
      <c r="G16" s="166"/>
    </row>
    <row r="17" customFormat="false" ht="32.4" hidden="false" customHeight="false" outlineLevel="0" collapsed="false">
      <c r="A17" s="175"/>
      <c r="B17" s="174" t="s">
        <v>475</v>
      </c>
      <c r="C17" s="174" t="s">
        <v>395</v>
      </c>
      <c r="D17" s="171" t="s">
        <v>474</v>
      </c>
      <c r="E17" s="173" t="n">
        <v>1762.3</v>
      </c>
      <c r="F17" s="166"/>
      <c r="G17" s="166"/>
    </row>
    <row r="18" customFormat="false" ht="32.4" hidden="false" customHeight="false" outlineLevel="0" collapsed="false">
      <c r="A18" s="175"/>
      <c r="B18" s="174" t="s">
        <v>475</v>
      </c>
      <c r="C18" s="174" t="s">
        <v>375</v>
      </c>
      <c r="D18" s="171" t="s">
        <v>474</v>
      </c>
      <c r="E18" s="173" t="n">
        <v>533</v>
      </c>
      <c r="F18" s="166"/>
      <c r="G18" s="166"/>
    </row>
    <row r="19" customFormat="false" ht="32.4" hidden="false" customHeight="false" outlineLevel="0" collapsed="false">
      <c r="A19" s="175"/>
      <c r="B19" s="174" t="s">
        <v>476</v>
      </c>
      <c r="C19" s="174" t="s">
        <v>386</v>
      </c>
      <c r="D19" s="171" t="s">
        <v>474</v>
      </c>
      <c r="E19" s="173" t="n">
        <v>400</v>
      </c>
      <c r="F19" s="166"/>
      <c r="G19" s="166"/>
    </row>
    <row r="20" customFormat="false" ht="32.4" hidden="false" customHeight="false" outlineLevel="0" collapsed="false">
      <c r="A20" s="175"/>
      <c r="B20" s="174" t="s">
        <v>476</v>
      </c>
      <c r="C20" s="174" t="s">
        <v>396</v>
      </c>
      <c r="D20" s="171" t="s">
        <v>474</v>
      </c>
      <c r="E20" s="173" t="n">
        <v>19400</v>
      </c>
      <c r="F20" s="166"/>
      <c r="G20" s="166"/>
    </row>
    <row r="21" customFormat="false" ht="32.4" hidden="false" customHeight="false" outlineLevel="0" collapsed="false">
      <c r="A21" s="175"/>
      <c r="B21" s="174" t="s">
        <v>476</v>
      </c>
      <c r="C21" s="174" t="s">
        <v>378</v>
      </c>
      <c r="D21" s="171" t="s">
        <v>474</v>
      </c>
      <c r="E21" s="173" t="n">
        <v>116308</v>
      </c>
      <c r="F21" s="166"/>
      <c r="G21" s="166"/>
    </row>
    <row r="22" customFormat="false" ht="43.2" hidden="false" customHeight="false" outlineLevel="0" collapsed="false">
      <c r="A22" s="175"/>
      <c r="B22" s="174" t="s">
        <v>476</v>
      </c>
      <c r="C22" s="174" t="s">
        <v>333</v>
      </c>
      <c r="D22" s="171" t="s">
        <v>474</v>
      </c>
      <c r="E22" s="173" t="n">
        <v>320</v>
      </c>
      <c r="F22" s="166"/>
      <c r="G22" s="166"/>
    </row>
    <row r="23" customFormat="false" ht="32.4" hidden="false" customHeight="false" outlineLevel="0" collapsed="false">
      <c r="A23" s="175"/>
      <c r="B23" s="174" t="s">
        <v>476</v>
      </c>
      <c r="C23" s="174" t="s">
        <v>335</v>
      </c>
      <c r="D23" s="171" t="s">
        <v>474</v>
      </c>
      <c r="E23" s="173" t="n">
        <v>16985</v>
      </c>
      <c r="F23" s="166"/>
      <c r="G23" s="166"/>
    </row>
    <row r="24" customFormat="false" ht="15.6" hidden="false" customHeight="true" outlineLevel="0" collapsed="false">
      <c r="A24" s="176" t="s">
        <v>55</v>
      </c>
      <c r="B24" s="176"/>
      <c r="C24" s="176"/>
      <c r="D24" s="176"/>
      <c r="E24" s="173" t="n">
        <v>249882.4</v>
      </c>
      <c r="F24" s="166"/>
      <c r="G24" s="166"/>
    </row>
  </sheetData>
  <mergeCells count="7">
    <mergeCell ref="A2:G2"/>
    <mergeCell ref="A4:A5"/>
    <mergeCell ref="B4:B5"/>
    <mergeCell ref="C4:C5"/>
    <mergeCell ref="D4:D5"/>
    <mergeCell ref="E4:G4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:G12"/>
    </sheetView>
  </sheetViews>
  <sheetFormatPr defaultColWidth="8.55078125" defaultRowHeight="14.4" zeroHeight="false" outlineLevelRow="0" outlineLevelCol="0"/>
  <cols>
    <col collapsed="false" customWidth="true" hidden="false" outlineLevel="0" max="1" min="1" style="177" width="18.1"/>
    <col collapsed="false" customWidth="true" hidden="false" outlineLevel="0" max="2" min="2" style="177" width="23.43"/>
    <col collapsed="false" customWidth="true" hidden="false" outlineLevel="0" max="3" min="3" style="177" width="21.88"/>
    <col collapsed="false" customWidth="true" hidden="false" outlineLevel="0" max="4" min="4" style="177" width="15.55"/>
    <col collapsed="false" customWidth="true" hidden="false" outlineLevel="0" max="5" min="5" style="177" width="31.55"/>
    <col collapsed="false" customWidth="true" hidden="false" outlineLevel="0" max="6" min="6" style="177" width="15.43"/>
    <col collapsed="false" customWidth="true" hidden="false" outlineLevel="0" max="7" min="7" style="177" width="16.43"/>
    <col collapsed="false" customWidth="true" hidden="false" outlineLevel="0" max="8" min="8" style="177" width="29.55"/>
    <col collapsed="false" customWidth="true" hidden="false" outlineLevel="0" max="9" min="9" style="177" width="30.55"/>
    <col collapsed="false" customWidth="true" hidden="false" outlineLevel="0" max="10" min="10" style="177" width="23.87"/>
    <col collapsed="false" customWidth="false" hidden="false" outlineLevel="0" max="257" min="11" style="177" width="8.55"/>
  </cols>
  <sheetData>
    <row r="1" customFormat="false" ht="14.4" hidden="false" customHeight="false" outlineLevel="0" collapsed="false">
      <c r="J1" s="178" t="s">
        <v>477</v>
      </c>
    </row>
    <row r="2" customFormat="false" ht="81" hidden="false" customHeight="true" outlineLevel="0" collapsed="false">
      <c r="A2" s="179" t="s">
        <v>478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30" hidden="false" customHeight="true" outlineLevel="0" collapsed="false">
      <c r="A3" s="180" t="s">
        <v>479</v>
      </c>
      <c r="B3" s="181"/>
      <c r="C3" s="181"/>
      <c r="D3" s="181"/>
      <c r="E3" s="181"/>
      <c r="F3" s="181"/>
      <c r="G3" s="181"/>
      <c r="H3" s="181"/>
      <c r="I3" s="181"/>
      <c r="J3" s="181"/>
    </row>
    <row r="4" customFormat="false" ht="32.25" hidden="false" customHeight="true" outlineLevel="0" collapsed="false">
      <c r="A4" s="182" t="s">
        <v>480</v>
      </c>
      <c r="B4" s="182"/>
      <c r="C4" s="182"/>
      <c r="D4" s="182"/>
      <c r="E4" s="182"/>
      <c r="F4" s="182"/>
      <c r="G4" s="182"/>
      <c r="H4" s="182"/>
      <c r="I4" s="182"/>
      <c r="J4" s="180" t="s">
        <v>481</v>
      </c>
    </row>
    <row r="5" customFormat="false" ht="99.75" hidden="false" customHeight="true" outlineLevel="0" collapsed="false">
      <c r="A5" s="182" t="s">
        <v>482</v>
      </c>
      <c r="B5" s="183" t="s">
        <v>483</v>
      </c>
      <c r="C5" s="184" t="s">
        <v>484</v>
      </c>
      <c r="D5" s="184"/>
      <c r="E5" s="184"/>
      <c r="F5" s="184"/>
      <c r="G5" s="184"/>
      <c r="H5" s="184"/>
      <c r="I5" s="184"/>
      <c r="J5" s="185" t="s">
        <v>485</v>
      </c>
    </row>
    <row r="6" customFormat="false" ht="99.75" hidden="false" customHeight="true" outlineLevel="0" collapsed="false">
      <c r="A6" s="182"/>
      <c r="B6" s="183" t="s">
        <v>486</v>
      </c>
      <c r="C6" s="184" t="s">
        <v>487</v>
      </c>
      <c r="D6" s="184"/>
      <c r="E6" s="184"/>
      <c r="F6" s="184"/>
      <c r="G6" s="184"/>
      <c r="H6" s="184"/>
      <c r="I6" s="184"/>
      <c r="J6" s="185" t="s">
        <v>488</v>
      </c>
    </row>
    <row r="7" customFormat="false" ht="75" hidden="false" customHeight="true" outlineLevel="0" collapsed="false">
      <c r="A7" s="183" t="s">
        <v>489</v>
      </c>
      <c r="B7" s="186" t="s">
        <v>490</v>
      </c>
      <c r="C7" s="187" t="s">
        <v>491</v>
      </c>
      <c r="D7" s="187"/>
      <c r="E7" s="187"/>
      <c r="F7" s="187"/>
      <c r="G7" s="187"/>
      <c r="H7" s="187"/>
      <c r="I7" s="187"/>
      <c r="J7" s="188" t="s">
        <v>492</v>
      </c>
    </row>
    <row r="8" customFormat="false" ht="32.25" hidden="false" customHeight="true" outlineLevel="0" collapsed="false">
      <c r="A8" s="189" t="s">
        <v>493</v>
      </c>
      <c r="B8" s="189"/>
      <c r="C8" s="189"/>
      <c r="D8" s="189"/>
      <c r="E8" s="189"/>
      <c r="F8" s="189"/>
      <c r="G8" s="189"/>
      <c r="H8" s="189"/>
      <c r="I8" s="189"/>
      <c r="J8" s="189"/>
    </row>
    <row r="9" customFormat="false" ht="32.25" hidden="false" customHeight="true" outlineLevel="0" collapsed="false">
      <c r="A9" s="183" t="s">
        <v>494</v>
      </c>
      <c r="B9" s="183"/>
      <c r="C9" s="182" t="s">
        <v>495</v>
      </c>
      <c r="D9" s="182"/>
      <c r="E9" s="182"/>
      <c r="F9" s="182" t="s">
        <v>496</v>
      </c>
      <c r="G9" s="182"/>
      <c r="H9" s="182" t="s">
        <v>497</v>
      </c>
      <c r="I9" s="182"/>
      <c r="J9" s="182"/>
    </row>
    <row r="10" customFormat="false" ht="32.25" hidden="false" customHeight="true" outlineLevel="0" collapsed="false">
      <c r="A10" s="183"/>
      <c r="B10" s="183"/>
      <c r="C10" s="182"/>
      <c r="D10" s="182"/>
      <c r="E10" s="182"/>
      <c r="F10" s="182"/>
      <c r="G10" s="182"/>
      <c r="H10" s="183" t="s">
        <v>498</v>
      </c>
      <c r="I10" s="183" t="s">
        <v>499</v>
      </c>
      <c r="J10" s="183" t="s">
        <v>500</v>
      </c>
    </row>
    <row r="11" customFormat="false" ht="34.5" hidden="false" customHeight="true" outlineLevel="0" collapsed="false">
      <c r="A11" s="184" t="s">
        <v>55</v>
      </c>
      <c r="B11" s="184"/>
      <c r="C11" s="190"/>
      <c r="D11" s="190"/>
      <c r="E11" s="190"/>
      <c r="F11" s="184"/>
      <c r="G11" s="184"/>
      <c r="H11" s="191" t="n">
        <v>4281446.86</v>
      </c>
      <c r="I11" s="191" t="n">
        <v>3461446.86</v>
      </c>
      <c r="J11" s="191" t="n">
        <v>820000</v>
      </c>
    </row>
    <row r="12" customFormat="false" ht="34.5" hidden="false" customHeight="true" outlineLevel="0" collapsed="false">
      <c r="A12" s="184" t="s">
        <v>491</v>
      </c>
      <c r="B12" s="184"/>
      <c r="C12" s="184" t="s">
        <v>491</v>
      </c>
      <c r="D12" s="184"/>
      <c r="E12" s="184"/>
      <c r="F12" s="184" t="s">
        <v>501</v>
      </c>
      <c r="G12" s="184"/>
      <c r="H12" s="191" t="n">
        <v>4281446.86</v>
      </c>
      <c r="I12" s="191" t="n">
        <v>3461446.86</v>
      </c>
      <c r="J12" s="191" t="n">
        <v>820000</v>
      </c>
    </row>
    <row r="13" customFormat="false" ht="34.5" hidden="false" customHeight="true" outlineLevel="0" collapsed="false">
      <c r="A13" s="184"/>
      <c r="B13" s="184"/>
      <c r="C13" s="190"/>
      <c r="D13" s="190"/>
      <c r="E13" s="190"/>
      <c r="F13" s="184"/>
      <c r="G13" s="184"/>
      <c r="H13" s="191"/>
      <c r="I13" s="191"/>
      <c r="J13" s="191"/>
    </row>
    <row r="14" customFormat="false" ht="34.5" hidden="false" customHeight="true" outlineLevel="0" collapsed="false">
      <c r="A14" s="184"/>
      <c r="B14" s="184"/>
      <c r="C14" s="190"/>
      <c r="D14" s="190"/>
      <c r="E14" s="190"/>
      <c r="F14" s="184"/>
      <c r="G14" s="184"/>
      <c r="H14" s="191"/>
      <c r="I14" s="191"/>
      <c r="J14" s="191"/>
    </row>
    <row r="15" customFormat="false" ht="34.5" hidden="false" customHeight="true" outlineLevel="0" collapsed="false">
      <c r="A15" s="184"/>
      <c r="B15" s="184"/>
      <c r="C15" s="190"/>
      <c r="D15" s="190"/>
      <c r="E15" s="190"/>
      <c r="F15" s="184"/>
      <c r="G15" s="184"/>
      <c r="H15" s="191"/>
      <c r="I15" s="191"/>
      <c r="J15" s="191"/>
    </row>
    <row r="16" customFormat="false" ht="32.25" hidden="false" customHeight="true" outlineLevel="0" collapsed="false">
      <c r="A16" s="192" t="s">
        <v>502</v>
      </c>
      <c r="B16" s="192"/>
      <c r="C16" s="192"/>
      <c r="D16" s="192"/>
      <c r="E16" s="192"/>
      <c r="F16" s="192"/>
      <c r="G16" s="192"/>
      <c r="H16" s="192"/>
      <c r="I16" s="192"/>
      <c r="J16" s="192"/>
    </row>
    <row r="17" customFormat="false" ht="32.25" hidden="false" customHeight="true" outlineLevel="0" collapsed="false">
      <c r="A17" s="193" t="s">
        <v>503</v>
      </c>
      <c r="B17" s="193"/>
      <c r="C17" s="193"/>
      <c r="D17" s="193"/>
      <c r="E17" s="193"/>
      <c r="F17" s="193"/>
      <c r="G17" s="193"/>
      <c r="H17" s="194" t="s">
        <v>504</v>
      </c>
      <c r="I17" s="195" t="s">
        <v>347</v>
      </c>
      <c r="J17" s="194" t="s">
        <v>505</v>
      </c>
    </row>
    <row r="18" customFormat="false" ht="36" hidden="false" customHeight="true" outlineLevel="0" collapsed="false">
      <c r="A18" s="196" t="s">
        <v>340</v>
      </c>
      <c r="B18" s="196" t="s">
        <v>506</v>
      </c>
      <c r="C18" s="197" t="s">
        <v>342</v>
      </c>
      <c r="D18" s="197" t="s">
        <v>343</v>
      </c>
      <c r="E18" s="197" t="s">
        <v>344</v>
      </c>
      <c r="F18" s="197" t="s">
        <v>345</v>
      </c>
      <c r="G18" s="197" t="s">
        <v>346</v>
      </c>
      <c r="H18" s="194"/>
      <c r="I18" s="194"/>
      <c r="J18" s="194"/>
    </row>
    <row r="19" customFormat="false" ht="32.25" hidden="false" customHeight="true" outlineLevel="0" collapsed="false">
      <c r="A19" s="198" t="s">
        <v>349</v>
      </c>
      <c r="B19" s="198"/>
      <c r="C19" s="198"/>
      <c r="D19" s="198"/>
      <c r="E19" s="198"/>
      <c r="F19" s="198"/>
      <c r="G19" s="198"/>
      <c r="H19" s="198"/>
      <c r="I19" s="198"/>
      <c r="J19" s="198"/>
    </row>
    <row r="20" customFormat="false" ht="32.25" hidden="false" customHeight="true" outlineLevel="0" collapsed="false">
      <c r="A20" s="199"/>
      <c r="B20" s="200" t="s">
        <v>387</v>
      </c>
      <c r="C20" s="199"/>
      <c r="D20" s="201"/>
      <c r="E20" s="201"/>
      <c r="F20" s="201"/>
      <c r="G20" s="201"/>
      <c r="H20" s="202"/>
      <c r="I20" s="203"/>
      <c r="J20" s="202"/>
    </row>
    <row r="21" customFormat="false" ht="32.25" hidden="false" customHeight="true" outlineLevel="0" collapsed="false">
      <c r="A21" s="199"/>
      <c r="B21" s="199"/>
      <c r="C21" s="200" t="s">
        <v>507</v>
      </c>
      <c r="D21" s="201" t="s">
        <v>352</v>
      </c>
      <c r="E21" s="201" t="s">
        <v>213</v>
      </c>
      <c r="F21" s="204" t="s">
        <v>390</v>
      </c>
      <c r="G21" s="204" t="s">
        <v>355</v>
      </c>
      <c r="H21" s="205" t="s">
        <v>508</v>
      </c>
      <c r="I21" s="206" t="s">
        <v>509</v>
      </c>
      <c r="J21" s="205" t="s">
        <v>510</v>
      </c>
    </row>
    <row r="22" customFormat="false" ht="32.25" hidden="false" customHeight="true" outlineLevel="0" collapsed="false">
      <c r="A22" s="200" t="s">
        <v>357</v>
      </c>
      <c r="B22" s="199"/>
      <c r="C22" s="199"/>
      <c r="D22" s="204"/>
      <c r="E22" s="204"/>
      <c r="F22" s="204"/>
      <c r="G22" s="204"/>
      <c r="H22" s="205"/>
      <c r="I22" s="206"/>
      <c r="J22" s="205"/>
    </row>
    <row r="23" customFormat="false" ht="32.25" hidden="false" customHeight="true" outlineLevel="0" collapsed="false">
      <c r="A23" s="199"/>
      <c r="B23" s="200" t="s">
        <v>391</v>
      </c>
      <c r="C23" s="199"/>
      <c r="D23" s="204"/>
      <c r="E23" s="204"/>
      <c r="F23" s="204"/>
      <c r="G23" s="204"/>
      <c r="H23" s="205"/>
      <c r="I23" s="206"/>
      <c r="J23" s="205"/>
    </row>
    <row r="24" customFormat="false" ht="32.25" hidden="false" customHeight="true" outlineLevel="0" collapsed="false">
      <c r="A24" s="199"/>
      <c r="B24" s="199"/>
      <c r="C24" s="200" t="s">
        <v>511</v>
      </c>
      <c r="D24" s="201" t="s">
        <v>352</v>
      </c>
      <c r="E24" s="204" t="s">
        <v>512</v>
      </c>
      <c r="F24" s="204" t="s">
        <v>513</v>
      </c>
      <c r="G24" s="204" t="s">
        <v>362</v>
      </c>
      <c r="H24" s="202" t="s">
        <v>514</v>
      </c>
      <c r="I24" s="206" t="s">
        <v>515</v>
      </c>
      <c r="J24" s="205" t="s">
        <v>510</v>
      </c>
    </row>
    <row r="25" customFormat="false" ht="32.25" hidden="false" customHeight="true" outlineLevel="0" collapsed="false">
      <c r="A25" s="200" t="s">
        <v>363</v>
      </c>
      <c r="B25" s="199"/>
      <c r="C25" s="199"/>
      <c r="D25" s="204"/>
      <c r="E25" s="204"/>
      <c r="F25" s="204"/>
      <c r="G25" s="204"/>
      <c r="H25" s="205"/>
      <c r="I25" s="206"/>
      <c r="J25" s="205"/>
    </row>
    <row r="26" customFormat="false" ht="32.25" hidden="false" customHeight="true" outlineLevel="0" collapsed="false">
      <c r="A26" s="199"/>
      <c r="B26" s="200" t="s">
        <v>364</v>
      </c>
      <c r="C26" s="199"/>
      <c r="D26" s="204"/>
      <c r="E26" s="204"/>
      <c r="F26" s="204"/>
      <c r="G26" s="204"/>
      <c r="H26" s="205"/>
      <c r="I26" s="206"/>
      <c r="J26" s="205"/>
    </row>
    <row r="27" customFormat="false" ht="32.25" hidden="false" customHeight="true" outlineLevel="0" collapsed="false">
      <c r="A27" s="199"/>
      <c r="B27" s="199"/>
      <c r="C27" s="200" t="s">
        <v>516</v>
      </c>
      <c r="D27" s="201" t="s">
        <v>366</v>
      </c>
      <c r="E27" s="201" t="s">
        <v>517</v>
      </c>
      <c r="F27" s="201" t="s">
        <v>354</v>
      </c>
      <c r="G27" s="204" t="s">
        <v>355</v>
      </c>
      <c r="H27" s="202" t="s">
        <v>514</v>
      </c>
      <c r="I27" s="206" t="s">
        <v>518</v>
      </c>
      <c r="J27" s="205" t="s">
        <v>510</v>
      </c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32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J16"/>
    <mergeCell ref="A17:G17"/>
    <mergeCell ref="H17:H18"/>
    <mergeCell ref="I17:I18"/>
    <mergeCell ref="J17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9" activeCellId="0" sqref="O1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3.43"/>
    <col collapsed="false" customWidth="true" hidden="false" outlineLevel="0" max="8" min="3" style="1" width="12.55"/>
    <col collapsed="false" customWidth="true" hidden="false" outlineLevel="0" max="9" min="9" style="1" width="11.87"/>
    <col collapsed="false" customWidth="true" hidden="false" outlineLevel="0" max="14" min="10" style="1" width="12.55"/>
    <col collapsed="false" customWidth="true" hidden="false" outlineLevel="0" max="15" min="15" style="2" width="11.87"/>
    <col collapsed="false" customWidth="true" hidden="false" outlineLevel="0" max="16" min="16" style="2" width="12.1"/>
    <col collapsed="false" customWidth="true" hidden="false" outlineLevel="0" max="17" min="17" style="2" width="9.66"/>
    <col collapsed="false" customWidth="true" hidden="false" outlineLevel="0" max="18" min="18" style="2" width="10.55"/>
    <col collapsed="false" customWidth="true" hidden="false" outlineLevel="0" max="20" min="19" style="1" width="10.1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49</v>
      </c>
      <c r="T1" s="25" t="s">
        <v>49</v>
      </c>
    </row>
    <row r="2" customFormat="false" ht="36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1</v>
      </c>
      <c r="T3" s="29" t="s">
        <v>52</v>
      </c>
    </row>
    <row r="4" customFormat="false" ht="18.75" hidden="false" customHeight="true" outlineLevel="0" collapsed="false">
      <c r="A4" s="30" t="s">
        <v>53</v>
      </c>
      <c r="B4" s="31" t="s">
        <v>54</v>
      </c>
      <c r="C4" s="31" t="s">
        <v>55</v>
      </c>
      <c r="D4" s="31" t="s">
        <v>56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4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7</v>
      </c>
      <c r="E5" s="32" t="s">
        <v>58</v>
      </c>
      <c r="F5" s="32" t="s">
        <v>59</v>
      </c>
      <c r="G5" s="32" t="s">
        <v>60</v>
      </c>
      <c r="H5" s="32" t="s">
        <v>61</v>
      </c>
      <c r="I5" s="32" t="s">
        <v>62</v>
      </c>
      <c r="J5" s="32"/>
      <c r="K5" s="32"/>
      <c r="L5" s="32"/>
      <c r="M5" s="32"/>
      <c r="N5" s="32"/>
      <c r="O5" s="30" t="s">
        <v>57</v>
      </c>
      <c r="P5" s="30" t="s">
        <v>58</v>
      </c>
      <c r="Q5" s="30" t="s">
        <v>59</v>
      </c>
      <c r="R5" s="30" t="s">
        <v>60</v>
      </c>
      <c r="S5" s="30" t="s">
        <v>61</v>
      </c>
      <c r="T5" s="30" t="s">
        <v>62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7</v>
      </c>
      <c r="J6" s="33" t="s">
        <v>63</v>
      </c>
      <c r="K6" s="33" t="s">
        <v>64</v>
      </c>
      <c r="L6" s="33" t="s">
        <v>65</v>
      </c>
      <c r="M6" s="33" t="s">
        <v>66</v>
      </c>
      <c r="N6" s="33" t="s">
        <v>67</v>
      </c>
      <c r="O6" s="30"/>
      <c r="P6" s="30"/>
      <c r="Q6" s="30"/>
      <c r="R6" s="30"/>
      <c r="S6" s="30"/>
      <c r="T6" s="30"/>
    </row>
    <row r="7" customFormat="fals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5" t="n">
        <v>5</v>
      </c>
      <c r="F7" s="35" t="n">
        <v>6</v>
      </c>
      <c r="G7" s="34" t="n">
        <v>7</v>
      </c>
      <c r="H7" s="35" t="n">
        <v>8</v>
      </c>
      <c r="I7" s="35" t="n">
        <v>9</v>
      </c>
      <c r="J7" s="34" t="n">
        <v>10</v>
      </c>
      <c r="K7" s="35" t="n">
        <v>11</v>
      </c>
      <c r="L7" s="35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5" t="n">
        <v>17</v>
      </c>
      <c r="R7" s="35" t="n">
        <v>18</v>
      </c>
      <c r="S7" s="34" t="n">
        <v>19</v>
      </c>
      <c r="T7" s="35" t="n">
        <v>20</v>
      </c>
    </row>
    <row r="8" customFormat="false" ht="16.5" hidden="false" customHeight="true" outlineLevel="0" collapsed="false">
      <c r="A8" s="36" t="s">
        <v>68</v>
      </c>
      <c r="B8" s="37" t="s">
        <v>69</v>
      </c>
      <c r="C8" s="13" t="n">
        <v>4441657.41</v>
      </c>
      <c r="D8" s="13" t="n">
        <v>3461446.86</v>
      </c>
      <c r="E8" s="13" t="n">
        <v>3461446.86</v>
      </c>
      <c r="F8" s="38"/>
      <c r="G8" s="38"/>
      <c r="H8" s="38"/>
      <c r="I8" s="13" t="n">
        <v>820000</v>
      </c>
      <c r="J8" s="13" t="n">
        <v>820000</v>
      </c>
      <c r="K8" s="38"/>
      <c r="L8" s="38"/>
      <c r="M8" s="38"/>
      <c r="N8" s="38"/>
      <c r="O8" s="13" t="n">
        <v>160210.55</v>
      </c>
      <c r="P8" s="13" t="n">
        <v>160210.55</v>
      </c>
      <c r="Q8" s="38"/>
      <c r="R8" s="38"/>
      <c r="S8" s="22"/>
      <c r="T8" s="38"/>
    </row>
    <row r="9" customFormat="false" ht="16.5" hidden="false" customHeight="true" outlineLevel="0" collapsed="false">
      <c r="A9" s="39" t="s">
        <v>55</v>
      </c>
      <c r="B9" s="38"/>
      <c r="C9" s="13" t="n">
        <v>4441657.41</v>
      </c>
      <c r="D9" s="13" t="n">
        <v>3461446.86</v>
      </c>
      <c r="E9" s="13" t="n">
        <v>3461446.86</v>
      </c>
      <c r="F9" s="38"/>
      <c r="G9" s="38"/>
      <c r="H9" s="38"/>
      <c r="I9" s="13" t="n">
        <v>820000</v>
      </c>
      <c r="J9" s="13" t="n">
        <v>820000</v>
      </c>
      <c r="K9" s="38"/>
      <c r="L9" s="38"/>
      <c r="M9" s="38"/>
      <c r="N9" s="38"/>
      <c r="O9" s="13" t="n">
        <v>160210.55</v>
      </c>
      <c r="P9" s="13" t="n">
        <v>160210.55</v>
      </c>
      <c r="Q9" s="38"/>
      <c r="R9" s="38"/>
      <c r="S9" s="38"/>
      <c r="T9" s="3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3.2" zeroHeight="false" outlineLevelRow="0" outlineLevelCol="0"/>
  <cols>
    <col collapsed="false" customWidth="true" hidden="false" outlineLevel="0" max="1" min="1" style="207" width="18.87"/>
    <col collapsed="false" customWidth="false" hidden="false" outlineLevel="0" max="5" min="2" style="207" width="9.1"/>
    <col collapsed="false" customWidth="true" hidden="false" outlineLevel="0" max="19" min="6" style="207" width="9.43"/>
    <col collapsed="false" customWidth="true" hidden="false" outlineLevel="0" max="23" min="20" style="207" width="8.1"/>
    <col collapsed="false" customWidth="false" hidden="false" outlineLevel="0" max="257" min="24" style="208" width="9.1"/>
  </cols>
  <sheetData>
    <row r="1" customFormat="false" ht="13.2" hidden="false" customHeight="false" outlineLevel="0" collapsed="false">
      <c r="W1" s="209" t="s">
        <v>519</v>
      </c>
    </row>
    <row r="2" customFormat="false" ht="33.9" hidden="false" customHeight="true" outlineLevel="0" collapsed="false">
      <c r="A2" s="210" t="s">
        <v>520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</row>
    <row r="3" customFormat="false" ht="17.1" hidden="false" customHeight="true" outlineLevel="0" collapsed="false">
      <c r="A3" s="211" t="s">
        <v>52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</row>
    <row r="4" customFormat="false" ht="14.4" hidden="false" customHeight="true" outlineLevel="0" collapsed="false">
      <c r="A4" s="212" t="s">
        <v>186</v>
      </c>
      <c r="B4" s="212" t="s">
        <v>522</v>
      </c>
      <c r="C4" s="212" t="s">
        <v>523</v>
      </c>
      <c r="D4" s="212" t="s">
        <v>524</v>
      </c>
      <c r="E4" s="212" t="s">
        <v>525</v>
      </c>
      <c r="F4" s="212" t="s">
        <v>526</v>
      </c>
      <c r="G4" s="212"/>
      <c r="H4" s="212"/>
      <c r="I4" s="212"/>
      <c r="J4" s="212"/>
      <c r="K4" s="212"/>
      <c r="L4" s="212"/>
      <c r="M4" s="212" t="s">
        <v>527</v>
      </c>
      <c r="N4" s="212"/>
      <c r="O4" s="212"/>
      <c r="P4" s="212"/>
      <c r="Q4" s="212"/>
      <c r="R4" s="212"/>
      <c r="S4" s="212"/>
      <c r="T4" s="212" t="s">
        <v>528</v>
      </c>
      <c r="U4" s="212"/>
      <c r="V4" s="212"/>
      <c r="W4" s="212" t="s">
        <v>529</v>
      </c>
    </row>
    <row r="5" customFormat="false" ht="43.2" hidden="false" customHeight="false" outlineLevel="0" collapsed="false">
      <c r="A5" s="212"/>
      <c r="B5" s="212"/>
      <c r="C5" s="212"/>
      <c r="D5" s="212"/>
      <c r="E5" s="212"/>
      <c r="F5" s="212" t="s">
        <v>57</v>
      </c>
      <c r="G5" s="212" t="s">
        <v>530</v>
      </c>
      <c r="H5" s="212" t="s">
        <v>531</v>
      </c>
      <c r="I5" s="212" t="s">
        <v>532</v>
      </c>
      <c r="J5" s="212" t="s">
        <v>533</v>
      </c>
      <c r="K5" s="212" t="s">
        <v>534</v>
      </c>
      <c r="L5" s="212" t="s">
        <v>535</v>
      </c>
      <c r="M5" s="212" t="s">
        <v>57</v>
      </c>
      <c r="N5" s="212" t="s">
        <v>536</v>
      </c>
      <c r="O5" s="212" t="s">
        <v>537</v>
      </c>
      <c r="P5" s="212" t="s">
        <v>538</v>
      </c>
      <c r="Q5" s="212" t="s">
        <v>539</v>
      </c>
      <c r="R5" s="212" t="s">
        <v>540</v>
      </c>
      <c r="S5" s="212" t="s">
        <v>541</v>
      </c>
      <c r="T5" s="212" t="s">
        <v>57</v>
      </c>
      <c r="U5" s="212" t="s">
        <v>542</v>
      </c>
      <c r="V5" s="212" t="s">
        <v>543</v>
      </c>
      <c r="W5" s="212"/>
    </row>
    <row r="6" customFormat="false" ht="43.2" hidden="false" customHeight="false" outlineLevel="0" collapsed="false">
      <c r="A6" s="213" t="s">
        <v>69</v>
      </c>
      <c r="B6" s="213" t="s">
        <v>544</v>
      </c>
      <c r="C6" s="213" t="s">
        <v>545</v>
      </c>
      <c r="D6" s="213" t="s">
        <v>546</v>
      </c>
      <c r="E6" s="213" t="s">
        <v>547</v>
      </c>
      <c r="F6" s="214" t="n">
        <v>19</v>
      </c>
      <c r="G6" s="214"/>
      <c r="H6" s="214"/>
      <c r="I6" s="214"/>
      <c r="J6" s="214"/>
      <c r="K6" s="214"/>
      <c r="L6" s="214"/>
      <c r="M6" s="214" t="n">
        <v>18</v>
      </c>
      <c r="N6" s="214"/>
      <c r="O6" s="214"/>
      <c r="P6" s="214"/>
      <c r="Q6" s="214"/>
      <c r="R6" s="214"/>
      <c r="S6" s="214"/>
      <c r="T6" s="214" t="n">
        <v>7</v>
      </c>
      <c r="U6" s="214"/>
      <c r="V6" s="214" t="n">
        <v>7</v>
      </c>
      <c r="W6" s="214"/>
    </row>
    <row r="7" customFormat="false" ht="13.2" hidden="false" customHeight="false" outlineLevel="0" collapsed="false">
      <c r="A7" s="213"/>
      <c r="B7" s="213"/>
      <c r="C7" s="213"/>
      <c r="D7" s="213"/>
      <c r="E7" s="213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</row>
    <row r="8" customFormat="false" ht="13.2" hidden="false" customHeight="false" outlineLevel="0" collapsed="false">
      <c r="A8" s="213"/>
      <c r="B8" s="213"/>
      <c r="C8" s="213"/>
      <c r="D8" s="213"/>
      <c r="E8" s="213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</row>
    <row r="9" customFormat="false" ht="13.2" hidden="false" customHeight="false" outlineLevel="0" collapsed="false">
      <c r="A9" s="213"/>
      <c r="B9" s="213"/>
      <c r="C9" s="213"/>
      <c r="D9" s="213"/>
      <c r="E9" s="213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</row>
    <row r="10" customFormat="false" ht="13.2" hidden="false" customHeight="false" outlineLevel="0" collapsed="false">
      <c r="A10" s="213"/>
      <c r="B10" s="213"/>
      <c r="C10" s="213"/>
      <c r="D10" s="213"/>
      <c r="E10" s="213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</row>
    <row r="11" customFormat="false" ht="13.2" hidden="false" customHeight="false" outlineLevel="0" collapsed="false">
      <c r="A11" s="213"/>
      <c r="B11" s="213"/>
      <c r="C11" s="213"/>
      <c r="D11" s="213"/>
      <c r="E11" s="213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</row>
    <row r="12" customFormat="false" ht="13.2" hidden="false" customHeight="false" outlineLevel="0" collapsed="false">
      <c r="A12" s="213"/>
      <c r="B12" s="213"/>
      <c r="C12" s="213"/>
      <c r="D12" s="213"/>
      <c r="E12" s="213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</row>
    <row r="13" customFormat="false" ht="13.2" hidden="false" customHeight="false" outlineLevel="0" collapsed="false">
      <c r="A13" s="213"/>
      <c r="B13" s="213"/>
      <c r="C13" s="213"/>
      <c r="D13" s="213"/>
      <c r="E13" s="213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</row>
    <row r="14" customFormat="false" ht="13.2" hidden="false" customHeight="false" outlineLevel="0" collapsed="false">
      <c r="A14" s="213"/>
      <c r="B14" s="213"/>
      <c r="C14" s="213"/>
      <c r="D14" s="213"/>
      <c r="E14" s="213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</row>
    <row r="15" customFormat="false" ht="13.2" hidden="false" customHeight="false" outlineLevel="0" collapsed="false">
      <c r="A15" s="213"/>
      <c r="B15" s="213"/>
      <c r="C15" s="213"/>
      <c r="D15" s="213"/>
      <c r="E15" s="213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</row>
    <row r="16" customFormat="false" ht="13.2" hidden="false" customHeight="false" outlineLevel="0" collapsed="false">
      <c r="A16" s="213"/>
      <c r="B16" s="213"/>
      <c r="C16" s="213"/>
      <c r="D16" s="213"/>
      <c r="E16" s="213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</row>
    <row r="17" customFormat="false" ht="13.2" hidden="false" customHeight="false" outlineLevel="0" collapsed="false">
      <c r="A17" s="213"/>
      <c r="B17" s="213"/>
      <c r="C17" s="213"/>
      <c r="D17" s="213"/>
      <c r="E17" s="213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</row>
    <row r="18" customFormat="false" ht="13.2" hidden="false" customHeight="false" outlineLevel="0" collapsed="false">
      <c r="A18" s="213"/>
      <c r="B18" s="213"/>
      <c r="C18" s="213"/>
      <c r="D18" s="213"/>
      <c r="E18" s="213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</row>
    <row r="19" customFormat="false" ht="13.2" hidden="false" customHeight="false" outlineLevel="0" collapsed="false">
      <c r="A19" s="213"/>
      <c r="B19" s="213"/>
      <c r="C19" s="213"/>
      <c r="D19" s="213"/>
      <c r="E19" s="213"/>
      <c r="F19" s="214"/>
      <c r="G19" s="214"/>
      <c r="H19" s="214"/>
      <c r="I19" s="214"/>
      <c r="J19" s="214"/>
      <c r="K19" s="214"/>
      <c r="L19" s="214"/>
      <c r="M19" s="214"/>
      <c r="N19" s="214"/>
      <c r="O19" s="214"/>
      <c r="P19" s="214"/>
      <c r="Q19" s="214"/>
      <c r="R19" s="214"/>
      <c r="S19" s="214"/>
      <c r="T19" s="214"/>
      <c r="U19" s="214"/>
      <c r="V19" s="214"/>
      <c r="W19" s="214"/>
    </row>
    <row r="20" customFormat="false" ht="13.2" hidden="false" customHeight="false" outlineLevel="0" collapsed="false">
      <c r="A20" s="213"/>
      <c r="B20" s="213"/>
      <c r="C20" s="213"/>
      <c r="D20" s="213"/>
      <c r="E20" s="213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4"/>
      <c r="U20" s="214"/>
      <c r="V20" s="214"/>
      <c r="W20" s="214"/>
    </row>
    <row r="21" customFormat="false" ht="13.2" hidden="false" customHeight="false" outlineLevel="0" collapsed="false">
      <c r="A21" s="213"/>
      <c r="B21" s="213"/>
      <c r="C21" s="213"/>
      <c r="D21" s="213"/>
      <c r="E21" s="213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</row>
    <row r="22" customFormat="false" ht="13.2" hidden="false" customHeight="false" outlineLevel="0" collapsed="false">
      <c r="A22" s="213"/>
      <c r="B22" s="213"/>
      <c r="C22" s="213"/>
      <c r="D22" s="213"/>
      <c r="E22" s="213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</row>
    <row r="23" customFormat="false" ht="409.5" hidden="true" customHeight="true" outlineLevel="0" collapsed="false"/>
  </sheetData>
  <mergeCells count="11">
    <mergeCell ref="A2:W2"/>
    <mergeCell ref="A3:W3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30" activeCellId="0" sqref="J30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3.21"/>
    <col collapsed="false" customWidth="true" hidden="false" outlineLevel="0" max="4" min="3" style="1" width="15.43"/>
    <col collapsed="false" customWidth="true" hidden="false" outlineLevel="0" max="8" min="5" style="1" width="18.87"/>
    <col collapsed="false" customWidth="true" hidden="false" outlineLevel="0" max="9" min="9" style="1" width="15.55"/>
    <col collapsed="false" customWidth="true" hidden="false" outlineLevel="0" max="10" min="10" style="1" width="14.1"/>
    <col collapsed="false" customWidth="true" hidden="false" outlineLevel="0" max="15" min="11" style="1" width="18.87"/>
    <col collapsed="false" customWidth="false" hidden="false" outlineLevel="0" max="257" min="16" style="1" width="9.1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0" t="s">
        <v>70</v>
      </c>
    </row>
    <row r="2" customFormat="false" ht="28.5" hidden="false" customHeight="true" outlineLevel="0" collapsed="false">
      <c r="A2" s="41" t="s">
        <v>7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9.2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  <c r="J3" s="42"/>
      <c r="K3" s="27"/>
      <c r="L3" s="27"/>
      <c r="M3" s="43" t="s">
        <v>51</v>
      </c>
    </row>
    <row r="4" customFormat="false" ht="19.2" hidden="false" customHeight="true" outlineLevel="0" collapsed="false">
      <c r="A4" s="44" t="s">
        <v>72</v>
      </c>
      <c r="B4" s="44" t="s">
        <v>73</v>
      </c>
      <c r="C4" s="45" t="s">
        <v>55</v>
      </c>
      <c r="D4" s="44" t="s">
        <v>74</v>
      </c>
      <c r="E4" s="44" t="s">
        <v>75</v>
      </c>
      <c r="F4" s="44" t="s">
        <v>59</v>
      </c>
      <c r="G4" s="44" t="s">
        <v>76</v>
      </c>
      <c r="H4" s="44" t="s">
        <v>62</v>
      </c>
      <c r="I4" s="44"/>
      <c r="J4" s="44"/>
      <c r="K4" s="44"/>
      <c r="L4" s="44"/>
      <c r="M4" s="44"/>
    </row>
    <row r="5" customFormat="false" ht="37.8" hidden="false" customHeight="true" outlineLevel="0" collapsed="false">
      <c r="A5" s="44"/>
      <c r="B5" s="44"/>
      <c r="C5" s="45"/>
      <c r="D5" s="44"/>
      <c r="E5" s="44"/>
      <c r="F5" s="44"/>
      <c r="G5" s="44"/>
      <c r="H5" s="44" t="s">
        <v>57</v>
      </c>
      <c r="I5" s="44" t="s">
        <v>77</v>
      </c>
      <c r="J5" s="44" t="s">
        <v>78</v>
      </c>
      <c r="K5" s="44" t="s">
        <v>79</v>
      </c>
      <c r="L5" s="44" t="s">
        <v>80</v>
      </c>
      <c r="M5" s="44" t="s">
        <v>81</v>
      </c>
    </row>
    <row r="6" customFormat="false" ht="19.2" hidden="false" customHeight="true" outlineLevel="0" collapsed="false">
      <c r="A6" s="11" t="n">
        <v>1</v>
      </c>
      <c r="B6" s="11" t="n">
        <v>2</v>
      </c>
      <c r="C6" s="46" t="n">
        <v>3</v>
      </c>
      <c r="D6" s="11" t="n">
        <v>4</v>
      </c>
      <c r="E6" s="11" t="n">
        <v>5</v>
      </c>
      <c r="F6" s="46" t="n">
        <v>6</v>
      </c>
      <c r="G6" s="11" t="n">
        <v>7</v>
      </c>
      <c r="H6" s="11" t="n">
        <v>8</v>
      </c>
      <c r="I6" s="46" t="n">
        <v>9</v>
      </c>
      <c r="J6" s="11" t="n">
        <v>10</v>
      </c>
      <c r="K6" s="11" t="n">
        <v>11</v>
      </c>
      <c r="L6" s="46" t="n">
        <v>12</v>
      </c>
      <c r="M6" s="11" t="n">
        <v>13</v>
      </c>
    </row>
    <row r="7" customFormat="false" ht="19.2" hidden="false" customHeight="true" outlineLevel="0" collapsed="false">
      <c r="A7" s="47" t="s">
        <v>82</v>
      </c>
      <c r="B7" s="37" t="s">
        <v>83</v>
      </c>
      <c r="C7" s="13" t="n">
        <v>422836.28</v>
      </c>
      <c r="D7" s="13" t="n">
        <v>422836.28</v>
      </c>
      <c r="E7" s="22"/>
      <c r="F7" s="48"/>
      <c r="G7" s="22"/>
      <c r="H7" s="22"/>
      <c r="I7" s="48"/>
      <c r="J7" s="22"/>
      <c r="K7" s="22"/>
      <c r="L7" s="48"/>
      <c r="M7" s="22"/>
    </row>
    <row r="8" customFormat="false" ht="19.2" hidden="false" customHeight="true" outlineLevel="0" collapsed="false">
      <c r="A8" s="49" t="s">
        <v>84</v>
      </c>
      <c r="B8" s="50" t="s">
        <v>85</v>
      </c>
      <c r="C8" s="13" t="n">
        <v>413632.28</v>
      </c>
      <c r="D8" s="13" t="n">
        <v>413632.28</v>
      </c>
      <c r="E8" s="22"/>
      <c r="F8" s="48"/>
      <c r="G8" s="22"/>
      <c r="H8" s="22"/>
      <c r="I8" s="48"/>
      <c r="J8" s="22"/>
      <c r="K8" s="22"/>
      <c r="L8" s="48"/>
      <c r="M8" s="22"/>
    </row>
    <row r="9" customFormat="false" ht="28.8" hidden="false" customHeight="true" outlineLevel="0" collapsed="false">
      <c r="A9" s="51" t="s">
        <v>86</v>
      </c>
      <c r="B9" s="52" t="s">
        <v>87</v>
      </c>
      <c r="C9" s="13" t="n">
        <v>313493.28</v>
      </c>
      <c r="D9" s="13" t="n">
        <v>313493.28</v>
      </c>
      <c r="E9" s="22"/>
      <c r="F9" s="48"/>
      <c r="G9" s="22"/>
      <c r="H9" s="22"/>
      <c r="I9" s="48"/>
      <c r="J9" s="22"/>
      <c r="K9" s="22"/>
      <c r="L9" s="48"/>
      <c r="M9" s="22"/>
    </row>
    <row r="10" customFormat="false" ht="19.2" hidden="false" customHeight="true" outlineLevel="0" collapsed="false">
      <c r="A10" s="51" t="s">
        <v>88</v>
      </c>
      <c r="B10" s="52" t="s">
        <v>89</v>
      </c>
      <c r="C10" s="13" t="n">
        <v>100139</v>
      </c>
      <c r="D10" s="13" t="n">
        <v>100139</v>
      </c>
      <c r="E10" s="22"/>
      <c r="F10" s="48"/>
      <c r="G10" s="22"/>
      <c r="H10" s="22"/>
      <c r="I10" s="48"/>
      <c r="J10" s="22"/>
      <c r="K10" s="22"/>
      <c r="L10" s="48"/>
      <c r="M10" s="22"/>
    </row>
    <row r="11" customFormat="false" ht="19.2" hidden="false" customHeight="true" outlineLevel="0" collapsed="false">
      <c r="A11" s="49" t="s">
        <v>90</v>
      </c>
      <c r="B11" s="50" t="s">
        <v>91</v>
      </c>
      <c r="C11" s="13" t="n">
        <v>9204</v>
      </c>
      <c r="D11" s="13" t="n">
        <v>9204</v>
      </c>
      <c r="E11" s="22"/>
      <c r="F11" s="48"/>
      <c r="G11" s="22"/>
      <c r="H11" s="22"/>
      <c r="I11" s="48"/>
      <c r="J11" s="22"/>
      <c r="K11" s="22"/>
      <c r="L11" s="48"/>
      <c r="M11" s="22"/>
    </row>
    <row r="12" customFormat="false" ht="19.2" hidden="false" customHeight="true" outlineLevel="0" collapsed="false">
      <c r="A12" s="51" t="s">
        <v>92</v>
      </c>
      <c r="B12" s="52" t="s">
        <v>93</v>
      </c>
      <c r="C12" s="13" t="n">
        <v>9204</v>
      </c>
      <c r="D12" s="13" t="n">
        <v>9204</v>
      </c>
      <c r="E12" s="22"/>
      <c r="F12" s="48"/>
      <c r="G12" s="22"/>
      <c r="H12" s="22"/>
      <c r="I12" s="48"/>
      <c r="J12" s="22"/>
      <c r="K12" s="22"/>
      <c r="L12" s="48"/>
      <c r="M12" s="22"/>
    </row>
    <row r="13" customFormat="false" ht="19.2" hidden="false" customHeight="true" outlineLevel="0" collapsed="false">
      <c r="A13" s="47" t="s">
        <v>94</v>
      </c>
      <c r="B13" s="37" t="s">
        <v>95</v>
      </c>
      <c r="C13" s="13" t="n">
        <v>3762965.17</v>
      </c>
      <c r="D13" s="13" t="n">
        <v>2532872.22</v>
      </c>
      <c r="E13" s="13" t="n">
        <v>1230092.95</v>
      </c>
      <c r="F13" s="48"/>
      <c r="G13" s="22"/>
      <c r="H13" s="22"/>
      <c r="I13" s="13" t="n">
        <v>820000</v>
      </c>
      <c r="J13" s="13" t="n">
        <v>820000</v>
      </c>
      <c r="K13" s="22"/>
      <c r="L13" s="48"/>
      <c r="M13" s="22"/>
    </row>
    <row r="14" customFormat="false" ht="19.2" hidden="false" customHeight="true" outlineLevel="0" collapsed="false">
      <c r="A14" s="49" t="s">
        <v>96</v>
      </c>
      <c r="B14" s="50" t="s">
        <v>97</v>
      </c>
      <c r="C14" s="13" t="n">
        <v>3140743.33</v>
      </c>
      <c r="D14" s="13" t="n">
        <v>2232248.33</v>
      </c>
      <c r="E14" s="13" t="n">
        <v>908495</v>
      </c>
      <c r="F14" s="48"/>
      <c r="G14" s="22"/>
      <c r="H14" s="22"/>
      <c r="I14" s="13" t="n">
        <v>820000</v>
      </c>
      <c r="J14" s="13" t="n">
        <v>820000</v>
      </c>
      <c r="K14" s="22"/>
      <c r="L14" s="48"/>
      <c r="M14" s="22"/>
    </row>
    <row r="15" customFormat="false" ht="19.2" hidden="false" customHeight="true" outlineLevel="0" collapsed="false">
      <c r="A15" s="51" t="s">
        <v>98</v>
      </c>
      <c r="B15" s="52" t="s">
        <v>99</v>
      </c>
      <c r="C15" s="13" t="n">
        <v>3052248.33</v>
      </c>
      <c r="D15" s="13" t="n">
        <v>2232248.33</v>
      </c>
      <c r="E15" s="13" t="n">
        <v>820000</v>
      </c>
      <c r="F15" s="48"/>
      <c r="G15" s="22"/>
      <c r="H15" s="22"/>
      <c r="I15" s="13" t="n">
        <v>820000</v>
      </c>
      <c r="J15" s="13" t="n">
        <v>820000</v>
      </c>
      <c r="K15" s="22"/>
      <c r="L15" s="48"/>
      <c r="M15" s="22"/>
    </row>
    <row r="16" customFormat="false" ht="19.2" hidden="false" customHeight="true" outlineLevel="0" collapsed="false">
      <c r="A16" s="51" t="s">
        <v>100</v>
      </c>
      <c r="B16" s="52" t="s">
        <v>101</v>
      </c>
      <c r="C16" s="13" t="n">
        <v>88495</v>
      </c>
      <c r="D16" s="22"/>
      <c r="E16" s="13" t="n">
        <v>88495</v>
      </c>
      <c r="F16" s="48"/>
      <c r="G16" s="22"/>
      <c r="H16" s="22"/>
      <c r="I16" s="48"/>
      <c r="J16" s="22"/>
      <c r="K16" s="22"/>
      <c r="L16" s="48"/>
      <c r="M16" s="22"/>
    </row>
    <row r="17" customFormat="false" ht="19.2" hidden="false" customHeight="true" outlineLevel="0" collapsed="false">
      <c r="A17" s="49" t="s">
        <v>102</v>
      </c>
      <c r="B17" s="50" t="s">
        <v>103</v>
      </c>
      <c r="C17" s="13" t="n">
        <v>321561.95</v>
      </c>
      <c r="D17" s="22"/>
      <c r="E17" s="13" t="n">
        <v>321561.95</v>
      </c>
      <c r="F17" s="48"/>
      <c r="G17" s="22"/>
      <c r="H17" s="22"/>
      <c r="I17" s="48"/>
      <c r="J17" s="22"/>
      <c r="K17" s="22"/>
      <c r="L17" s="48"/>
      <c r="M17" s="22"/>
    </row>
    <row r="18" customFormat="false" ht="19.2" hidden="false" customHeight="true" outlineLevel="0" collapsed="false">
      <c r="A18" s="51" t="s">
        <v>104</v>
      </c>
      <c r="B18" s="52" t="s">
        <v>105</v>
      </c>
      <c r="C18" s="13" t="n">
        <v>160174.55</v>
      </c>
      <c r="D18" s="22"/>
      <c r="E18" s="13" t="n">
        <v>160174.55</v>
      </c>
      <c r="F18" s="48"/>
      <c r="G18" s="22"/>
      <c r="H18" s="22"/>
      <c r="I18" s="48"/>
      <c r="J18" s="22"/>
      <c r="K18" s="22"/>
      <c r="L18" s="48"/>
      <c r="M18" s="22"/>
    </row>
    <row r="19" customFormat="false" ht="19.2" hidden="false" customHeight="true" outlineLevel="0" collapsed="false">
      <c r="A19" s="51" t="s">
        <v>106</v>
      </c>
      <c r="B19" s="52" t="s">
        <v>107</v>
      </c>
      <c r="C19" s="13" t="n">
        <v>157459</v>
      </c>
      <c r="D19" s="22"/>
      <c r="E19" s="13" t="n">
        <v>157459</v>
      </c>
      <c r="F19" s="48"/>
      <c r="G19" s="22"/>
      <c r="H19" s="22"/>
      <c r="I19" s="48"/>
      <c r="J19" s="22"/>
      <c r="K19" s="22"/>
      <c r="L19" s="48"/>
      <c r="M19" s="22"/>
    </row>
    <row r="20" customFormat="false" ht="19.2" hidden="false" customHeight="true" outlineLevel="0" collapsed="false">
      <c r="A20" s="51" t="s">
        <v>108</v>
      </c>
      <c r="B20" s="52" t="s">
        <v>109</v>
      </c>
      <c r="C20" s="13" t="n">
        <v>3928.4</v>
      </c>
      <c r="D20" s="22"/>
      <c r="E20" s="13" t="n">
        <v>3928.4</v>
      </c>
      <c r="F20" s="48"/>
      <c r="G20" s="22"/>
      <c r="H20" s="22"/>
      <c r="I20" s="48"/>
      <c r="J20" s="22"/>
      <c r="K20" s="22"/>
      <c r="L20" s="48"/>
      <c r="M20" s="22"/>
    </row>
    <row r="21" customFormat="false" ht="19.2" hidden="false" customHeight="true" outlineLevel="0" collapsed="false">
      <c r="A21" s="49" t="s">
        <v>110</v>
      </c>
      <c r="B21" s="50" t="s">
        <v>111</v>
      </c>
      <c r="C21" s="13" t="n">
        <v>36</v>
      </c>
      <c r="D21" s="22"/>
      <c r="E21" s="13" t="n">
        <v>36</v>
      </c>
      <c r="F21" s="48"/>
      <c r="G21" s="22"/>
      <c r="H21" s="22"/>
      <c r="I21" s="48"/>
      <c r="J21" s="22"/>
      <c r="K21" s="22"/>
      <c r="L21" s="48"/>
      <c r="M21" s="22"/>
    </row>
    <row r="22" customFormat="false" ht="19.2" hidden="false" customHeight="true" outlineLevel="0" collapsed="false">
      <c r="A22" s="51" t="s">
        <v>112</v>
      </c>
      <c r="B22" s="52" t="s">
        <v>113</v>
      </c>
      <c r="C22" s="13" t="n">
        <v>36</v>
      </c>
      <c r="D22" s="22"/>
      <c r="E22" s="13" t="n">
        <v>36</v>
      </c>
      <c r="F22" s="48"/>
      <c r="G22" s="22"/>
      <c r="H22" s="22"/>
      <c r="I22" s="48"/>
      <c r="J22" s="22"/>
      <c r="K22" s="22"/>
      <c r="L22" s="48"/>
      <c r="M22" s="22"/>
    </row>
    <row r="23" customFormat="false" ht="19.2" hidden="false" customHeight="true" outlineLevel="0" collapsed="false">
      <c r="A23" s="49" t="s">
        <v>114</v>
      </c>
      <c r="B23" s="50" t="s">
        <v>115</v>
      </c>
      <c r="C23" s="13" t="n">
        <v>300623.89</v>
      </c>
      <c r="D23" s="13" t="n">
        <v>300623.89</v>
      </c>
      <c r="E23" s="22"/>
      <c r="F23" s="48"/>
      <c r="G23" s="22"/>
      <c r="H23" s="22"/>
      <c r="I23" s="48"/>
      <c r="J23" s="22"/>
      <c r="K23" s="22"/>
      <c r="L23" s="48"/>
      <c r="M23" s="22"/>
    </row>
    <row r="24" customFormat="false" ht="19.2" hidden="false" customHeight="true" outlineLevel="0" collapsed="false">
      <c r="A24" s="51" t="s">
        <v>116</v>
      </c>
      <c r="B24" s="52" t="s">
        <v>117</v>
      </c>
      <c r="C24" s="13" t="n">
        <v>154787.31</v>
      </c>
      <c r="D24" s="13" t="n">
        <v>154787.31</v>
      </c>
      <c r="E24" s="22"/>
      <c r="F24" s="48"/>
      <c r="G24" s="22"/>
      <c r="H24" s="22"/>
      <c r="I24" s="48"/>
      <c r="J24" s="22"/>
      <c r="K24" s="22"/>
      <c r="L24" s="48"/>
      <c r="M24" s="22"/>
    </row>
    <row r="25" customFormat="false" ht="19.2" hidden="false" customHeight="true" outlineLevel="0" collapsed="false">
      <c r="A25" s="51" t="s">
        <v>118</v>
      </c>
      <c r="B25" s="52" t="s">
        <v>119</v>
      </c>
      <c r="C25" s="13" t="n">
        <v>124799.25</v>
      </c>
      <c r="D25" s="13" t="n">
        <v>124799.25</v>
      </c>
      <c r="E25" s="22"/>
      <c r="F25" s="48"/>
      <c r="G25" s="22"/>
      <c r="H25" s="22"/>
      <c r="I25" s="48"/>
      <c r="J25" s="22"/>
      <c r="K25" s="22"/>
      <c r="L25" s="48"/>
      <c r="M25" s="22"/>
    </row>
    <row r="26" customFormat="false" ht="19.2" hidden="false" customHeight="true" outlineLevel="0" collapsed="false">
      <c r="A26" s="51" t="s">
        <v>120</v>
      </c>
      <c r="B26" s="52" t="s">
        <v>121</v>
      </c>
      <c r="C26" s="13" t="n">
        <v>21037.33</v>
      </c>
      <c r="D26" s="13" t="n">
        <v>21037.33</v>
      </c>
      <c r="E26" s="22"/>
      <c r="F26" s="48"/>
      <c r="G26" s="22"/>
      <c r="H26" s="22"/>
      <c r="I26" s="48"/>
      <c r="J26" s="22"/>
      <c r="K26" s="22"/>
      <c r="L26" s="48"/>
      <c r="M26" s="22"/>
    </row>
    <row r="27" customFormat="false" ht="19.2" hidden="false" customHeight="true" outlineLevel="0" collapsed="false">
      <c r="A27" s="47" t="s">
        <v>122</v>
      </c>
      <c r="B27" s="37" t="s">
        <v>123</v>
      </c>
      <c r="C27" s="13" t="n">
        <v>255855.96</v>
      </c>
      <c r="D27" s="13" t="n">
        <v>255855.96</v>
      </c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9.2" hidden="false" customHeight="true" outlineLevel="0" collapsed="false">
      <c r="A28" s="49" t="s">
        <v>124</v>
      </c>
      <c r="B28" s="50" t="s">
        <v>125</v>
      </c>
      <c r="C28" s="13" t="n">
        <v>255855.96</v>
      </c>
      <c r="D28" s="13" t="n">
        <v>255855.96</v>
      </c>
      <c r="E28" s="53"/>
      <c r="F28" s="53"/>
      <c r="G28" s="53"/>
      <c r="H28" s="53"/>
      <c r="I28" s="53"/>
      <c r="J28" s="53"/>
      <c r="K28" s="53"/>
      <c r="L28" s="53"/>
      <c r="M28" s="53"/>
    </row>
    <row r="29" customFormat="false" ht="19.2" hidden="false" customHeight="true" outlineLevel="0" collapsed="false">
      <c r="A29" s="51" t="s">
        <v>126</v>
      </c>
      <c r="B29" s="52" t="s">
        <v>127</v>
      </c>
      <c r="C29" s="13" t="n">
        <v>255855.96</v>
      </c>
      <c r="D29" s="13" t="n">
        <v>255855.96</v>
      </c>
      <c r="E29" s="53"/>
      <c r="F29" s="53"/>
      <c r="G29" s="53"/>
      <c r="H29" s="53"/>
      <c r="I29" s="53"/>
      <c r="J29" s="53"/>
      <c r="K29" s="53"/>
      <c r="L29" s="53"/>
      <c r="M29" s="53"/>
    </row>
    <row r="30" customFormat="false" ht="19.2" hidden="false" customHeight="true" outlineLevel="0" collapsed="false">
      <c r="A30" s="30" t="s">
        <v>128</v>
      </c>
      <c r="B30" s="30" t="s">
        <v>128</v>
      </c>
      <c r="C30" s="13" t="n">
        <v>4441657.41</v>
      </c>
      <c r="D30" s="13" t="n">
        <v>3211564.46</v>
      </c>
      <c r="E30" s="13" t="n">
        <v>1230092.95</v>
      </c>
      <c r="F30" s="53"/>
      <c r="G30" s="53"/>
      <c r="H30" s="53"/>
      <c r="I30" s="13" t="n">
        <v>820000</v>
      </c>
      <c r="J30" s="13" t="n">
        <v>820000</v>
      </c>
      <c r="K30" s="53"/>
      <c r="L30" s="53"/>
      <c r="M30" s="53"/>
    </row>
    <row r="31" customFormat="false" ht="19.2" hidden="false" customHeight="true" outlineLevel="0" collapsed="false"/>
    <row r="32" customFormat="false" ht="19.2" hidden="false" customHeight="true" outlineLevel="0" collapsed="false"/>
    <row r="33" customFormat="false" ht="19.2" hidden="false" customHeight="true" outlineLevel="0" collapsed="false"/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30:B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32" activeCellId="0" sqref="D32"/>
    </sheetView>
  </sheetViews>
  <sheetFormatPr defaultColWidth="9.1015625" defaultRowHeight="14.25" zeroHeight="false" outlineLevelRow="0" outlineLevelCol="0"/>
  <cols>
    <col collapsed="false" customWidth="true" hidden="false" outlineLevel="0" max="1" min="1" style="54" width="49.32"/>
    <col collapsed="false" customWidth="true" hidden="false" outlineLevel="0" max="2" min="2" style="54" width="38.87"/>
    <col collapsed="false" customWidth="true" hidden="false" outlineLevel="0" max="3" min="3" style="54" width="48.55"/>
    <col collapsed="false" customWidth="true" hidden="false" outlineLevel="0" max="4" min="4" style="54" width="36.43"/>
    <col collapsed="false" customWidth="false" hidden="false" outlineLevel="0" max="257" min="5" style="2" width="9.1"/>
  </cols>
  <sheetData>
    <row r="1" customFormat="false" ht="14.25" hidden="false" customHeight="true" outlineLevel="0" collapsed="false">
      <c r="A1" s="55"/>
      <c r="B1" s="55"/>
      <c r="C1" s="55"/>
      <c r="D1" s="9" t="s">
        <v>129</v>
      </c>
    </row>
    <row r="2" customFormat="false" ht="31.5" hidden="false" customHeight="true" outlineLevel="0" collapsed="false">
      <c r="A2" s="6" t="s">
        <v>130</v>
      </c>
      <c r="B2" s="6"/>
      <c r="C2" s="6"/>
      <c r="D2" s="6"/>
    </row>
    <row r="3" customFormat="false" ht="17.25" hidden="false" customHeight="true" outlineLevel="0" collapsed="false">
      <c r="A3" s="56" t="s">
        <v>2</v>
      </c>
      <c r="B3" s="56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7" t="s">
        <v>7</v>
      </c>
      <c r="C5" s="10" t="s">
        <v>131</v>
      </c>
      <c r="D5" s="57" t="s">
        <v>7</v>
      </c>
    </row>
    <row r="6" customFormat="false" ht="17.25" hidden="false" customHeight="true" outlineLevel="0" collapsed="false">
      <c r="A6" s="10"/>
      <c r="B6" s="57"/>
      <c r="C6" s="10"/>
      <c r="D6" s="57"/>
    </row>
    <row r="7" customFormat="false" ht="17.25" hidden="false" customHeight="true" outlineLevel="0" collapsed="false">
      <c r="A7" s="58" t="s">
        <v>132</v>
      </c>
      <c r="B7" s="13" t="n">
        <v>3461446.86</v>
      </c>
      <c r="C7" s="59" t="s">
        <v>133</v>
      </c>
      <c r="D7" s="60" t="n">
        <v>3621657.41</v>
      </c>
    </row>
    <row r="8" customFormat="false" ht="17.25" hidden="false" customHeight="true" outlineLevel="0" collapsed="false">
      <c r="A8" s="61" t="s">
        <v>134</v>
      </c>
      <c r="B8" s="13" t="n">
        <v>3461446.86</v>
      </c>
      <c r="C8" s="59" t="s">
        <v>135</v>
      </c>
      <c r="D8" s="15"/>
    </row>
    <row r="9" customFormat="false" ht="17.25" hidden="false" customHeight="true" outlineLevel="0" collapsed="false">
      <c r="A9" s="61" t="s">
        <v>136</v>
      </c>
      <c r="B9" s="14"/>
      <c r="C9" s="59" t="s">
        <v>137</v>
      </c>
      <c r="D9" s="15"/>
    </row>
    <row r="10" customFormat="false" ht="17.25" hidden="false" customHeight="true" outlineLevel="0" collapsed="false">
      <c r="A10" s="61" t="s">
        <v>138</v>
      </c>
      <c r="B10" s="14"/>
      <c r="C10" s="59" t="s">
        <v>139</v>
      </c>
      <c r="D10" s="15"/>
    </row>
    <row r="11" customFormat="false" ht="17.25" hidden="false" customHeight="true" outlineLevel="0" collapsed="false">
      <c r="A11" s="61" t="s">
        <v>140</v>
      </c>
      <c r="B11" s="13" t="n">
        <v>160210.55</v>
      </c>
      <c r="C11" s="59" t="s">
        <v>141</v>
      </c>
      <c r="D11" s="15"/>
    </row>
    <row r="12" customFormat="false" ht="17.25" hidden="false" customHeight="true" outlineLevel="0" collapsed="false">
      <c r="A12" s="61" t="s">
        <v>134</v>
      </c>
      <c r="B12" s="13" t="n">
        <v>160210.55</v>
      </c>
      <c r="C12" s="59" t="s">
        <v>142</v>
      </c>
      <c r="D12" s="15"/>
    </row>
    <row r="13" customFormat="false" ht="17.25" hidden="false" customHeight="true" outlineLevel="0" collapsed="false">
      <c r="A13" s="12" t="s">
        <v>136</v>
      </c>
      <c r="B13" s="15"/>
      <c r="C13" s="59" t="s">
        <v>143</v>
      </c>
      <c r="D13" s="15"/>
    </row>
    <row r="14" customFormat="false" ht="17.25" hidden="false" customHeight="true" outlineLevel="0" collapsed="false">
      <c r="A14" s="12" t="s">
        <v>138</v>
      </c>
      <c r="B14" s="15"/>
      <c r="C14" s="59" t="s">
        <v>144</v>
      </c>
      <c r="D14" s="15"/>
    </row>
    <row r="15" customFormat="false" ht="17.25" hidden="false" customHeight="true" outlineLevel="0" collapsed="false">
      <c r="A15" s="61"/>
      <c r="B15" s="15"/>
      <c r="C15" s="59" t="s">
        <v>145</v>
      </c>
      <c r="D15" s="60" t="n">
        <v>422836.28</v>
      </c>
    </row>
    <row r="16" customFormat="false" ht="17.25" hidden="false" customHeight="true" outlineLevel="0" collapsed="false">
      <c r="A16" s="61"/>
      <c r="B16" s="14"/>
      <c r="C16" s="59" t="s">
        <v>146</v>
      </c>
      <c r="D16" s="60" t="n">
        <v>2942965.17</v>
      </c>
    </row>
    <row r="17" customFormat="false" ht="17.25" hidden="false" customHeight="true" outlineLevel="0" collapsed="false">
      <c r="A17" s="61"/>
      <c r="B17" s="62"/>
      <c r="C17" s="59" t="s">
        <v>147</v>
      </c>
      <c r="D17" s="15"/>
    </row>
    <row r="18" customFormat="false" ht="17.25" hidden="false" customHeight="true" outlineLevel="0" collapsed="false">
      <c r="A18" s="12"/>
      <c r="B18" s="62"/>
      <c r="C18" s="59" t="s">
        <v>148</v>
      </c>
      <c r="D18" s="15"/>
    </row>
    <row r="19" customFormat="false" ht="17.25" hidden="false" customHeight="true" outlineLevel="0" collapsed="false">
      <c r="A19" s="12"/>
      <c r="B19" s="63"/>
      <c r="C19" s="59" t="s">
        <v>149</v>
      </c>
      <c r="D19" s="15"/>
    </row>
    <row r="20" customFormat="false" ht="17.25" hidden="false" customHeight="true" outlineLevel="0" collapsed="false">
      <c r="A20" s="63"/>
      <c r="B20" s="63"/>
      <c r="C20" s="59" t="s">
        <v>150</v>
      </c>
      <c r="D20" s="15"/>
    </row>
    <row r="21" customFormat="false" ht="17.25" hidden="false" customHeight="true" outlineLevel="0" collapsed="false">
      <c r="A21" s="63"/>
      <c r="B21" s="63"/>
      <c r="C21" s="59" t="s">
        <v>151</v>
      </c>
      <c r="D21" s="15"/>
    </row>
    <row r="22" customFormat="false" ht="17.25" hidden="false" customHeight="true" outlineLevel="0" collapsed="false">
      <c r="A22" s="63"/>
      <c r="B22" s="63"/>
      <c r="C22" s="59" t="s">
        <v>152</v>
      </c>
      <c r="D22" s="15"/>
    </row>
    <row r="23" customFormat="false" ht="17.25" hidden="false" customHeight="true" outlineLevel="0" collapsed="false">
      <c r="A23" s="63"/>
      <c r="B23" s="63"/>
      <c r="C23" s="59" t="s">
        <v>153</v>
      </c>
      <c r="D23" s="15"/>
    </row>
    <row r="24" customFormat="false" ht="17.25" hidden="false" customHeight="true" outlineLevel="0" collapsed="false">
      <c r="A24" s="63"/>
      <c r="B24" s="63"/>
      <c r="C24" s="59" t="s">
        <v>154</v>
      </c>
      <c r="D24" s="15"/>
    </row>
    <row r="25" customFormat="false" ht="17.25" hidden="false" customHeight="true" outlineLevel="0" collapsed="false">
      <c r="A25" s="63"/>
      <c r="B25" s="63"/>
      <c r="C25" s="59" t="s">
        <v>155</v>
      </c>
      <c r="D25" s="15"/>
    </row>
    <row r="26" customFormat="false" ht="17.25" hidden="false" customHeight="true" outlineLevel="0" collapsed="false">
      <c r="A26" s="63"/>
      <c r="B26" s="63"/>
      <c r="C26" s="59" t="s">
        <v>156</v>
      </c>
      <c r="D26" s="60" t="n">
        <v>255855.96</v>
      </c>
    </row>
    <row r="27" customFormat="false" ht="17.25" hidden="false" customHeight="true" outlineLevel="0" collapsed="false">
      <c r="A27" s="63"/>
      <c r="B27" s="63"/>
      <c r="C27" s="59" t="s">
        <v>157</v>
      </c>
      <c r="D27" s="15"/>
    </row>
    <row r="28" customFormat="false" ht="17.25" hidden="false" customHeight="true" outlineLevel="0" collapsed="false">
      <c r="A28" s="63"/>
      <c r="B28" s="63"/>
      <c r="C28" s="59" t="s">
        <v>158</v>
      </c>
      <c r="D28" s="15"/>
    </row>
    <row r="29" customFormat="false" ht="17.25" hidden="false" customHeight="true" outlineLevel="0" collapsed="false">
      <c r="A29" s="63"/>
      <c r="B29" s="63"/>
      <c r="C29" s="59" t="s">
        <v>159</v>
      </c>
      <c r="D29" s="15"/>
    </row>
    <row r="30" customFormat="false" ht="17.25" hidden="false" customHeight="true" outlineLevel="0" collapsed="false">
      <c r="A30" s="63"/>
      <c r="B30" s="63"/>
      <c r="C30" s="59" t="s">
        <v>160</v>
      </c>
      <c r="D30" s="15"/>
    </row>
    <row r="31" customFormat="false" ht="14.25" hidden="false" customHeight="true" outlineLevel="0" collapsed="false">
      <c r="A31" s="21"/>
      <c r="B31" s="62"/>
      <c r="C31" s="12" t="s">
        <v>161</v>
      </c>
      <c r="D31" s="62"/>
    </row>
    <row r="32" customFormat="false" ht="17.25" hidden="false" customHeight="true" outlineLevel="0" collapsed="false">
      <c r="A32" s="64" t="s">
        <v>162</v>
      </c>
      <c r="B32" s="13" t="n">
        <f aca="false">3461446.86+160210.55</f>
        <v>3621657.41</v>
      </c>
      <c r="C32" s="21" t="s">
        <v>48</v>
      </c>
      <c r="D32" s="60" t="n">
        <v>3621657.4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0" activeCellId="0" sqref="G30"/>
    </sheetView>
  </sheetViews>
  <sheetFormatPr defaultColWidth="9.1015625" defaultRowHeight="14.25" zeroHeight="false" outlineLevelRow="0" outlineLevelCol="0"/>
  <cols>
    <col collapsed="false" customWidth="true" hidden="false" outlineLevel="0" max="1" min="1" style="65" width="20.1"/>
    <col collapsed="false" customWidth="true" hidden="false" outlineLevel="0" max="2" min="2" style="65" width="43.99"/>
    <col collapsed="false" customWidth="true" hidden="false" outlineLevel="0" max="3" min="3" style="1" width="24.33"/>
    <col collapsed="false" customWidth="true" hidden="false" outlineLevel="0" max="4" min="4" style="1" width="16.55"/>
    <col collapsed="false" customWidth="true" hidden="false" outlineLevel="0" max="7" min="5" style="1" width="24.33"/>
    <col collapsed="false" customWidth="false" hidden="false" outlineLevel="0" max="257" min="8" style="1" width="9.1"/>
  </cols>
  <sheetData>
    <row r="1" customFormat="false" ht="12" hidden="false" customHeight="true" outlineLevel="0" collapsed="false">
      <c r="D1" s="66"/>
      <c r="F1" s="40"/>
      <c r="G1" s="40" t="s">
        <v>163</v>
      </c>
    </row>
    <row r="2" customFormat="false" ht="39" hidden="false" customHeight="true" outlineLevel="0" collapsed="false">
      <c r="A2" s="67" t="s">
        <v>164</v>
      </c>
      <c r="B2" s="67"/>
      <c r="C2" s="67"/>
      <c r="D2" s="67"/>
      <c r="E2" s="67"/>
      <c r="F2" s="67"/>
      <c r="G2" s="67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43"/>
      <c r="G3" s="43" t="s">
        <v>51</v>
      </c>
    </row>
    <row r="4" customFormat="false" ht="20.25" hidden="false" customHeight="true" outlineLevel="0" collapsed="false">
      <c r="A4" s="68" t="s">
        <v>165</v>
      </c>
      <c r="B4" s="68"/>
      <c r="C4" s="10" t="s">
        <v>74</v>
      </c>
      <c r="D4" s="10"/>
      <c r="E4" s="10"/>
      <c r="F4" s="10"/>
      <c r="G4" s="69" t="s">
        <v>75</v>
      </c>
    </row>
    <row r="5" customFormat="false" ht="20.25" hidden="false" customHeight="true" outlineLevel="0" collapsed="false">
      <c r="A5" s="70" t="s">
        <v>72</v>
      </c>
      <c r="B5" s="70" t="s">
        <v>73</v>
      </c>
      <c r="C5" s="10" t="s">
        <v>55</v>
      </c>
      <c r="D5" s="10" t="s">
        <v>57</v>
      </c>
      <c r="E5" s="10" t="s">
        <v>166</v>
      </c>
      <c r="F5" s="10" t="s">
        <v>167</v>
      </c>
      <c r="G5" s="69"/>
    </row>
    <row r="6" customFormat="false" ht="13.5" hidden="false" customHeight="true" outlineLevel="0" collapsed="false">
      <c r="A6" s="71" t="s">
        <v>168</v>
      </c>
      <c r="B6" s="71" t="s">
        <v>169</v>
      </c>
      <c r="C6" s="71" t="s">
        <v>170</v>
      </c>
      <c r="D6" s="71" t="s">
        <v>171</v>
      </c>
      <c r="E6" s="71" t="s">
        <v>172</v>
      </c>
      <c r="F6" s="71" t="s">
        <v>173</v>
      </c>
      <c r="G6" s="71" t="s">
        <v>174</v>
      </c>
    </row>
    <row r="7" customFormat="false" ht="18" hidden="false" customHeight="true" outlineLevel="0" collapsed="false">
      <c r="A7" s="36" t="s">
        <v>82</v>
      </c>
      <c r="B7" s="37" t="s">
        <v>83</v>
      </c>
      <c r="C7" s="60" t="n">
        <v>422836.28</v>
      </c>
      <c r="D7" s="60" t="n">
        <v>422836.28</v>
      </c>
      <c r="E7" s="60" t="n">
        <v>422836.28</v>
      </c>
      <c r="F7" s="72"/>
      <c r="G7" s="72"/>
    </row>
    <row r="8" customFormat="false" ht="18" hidden="false" customHeight="true" outlineLevel="0" collapsed="false">
      <c r="A8" s="73" t="s">
        <v>84</v>
      </c>
      <c r="B8" s="50" t="s">
        <v>85</v>
      </c>
      <c r="C8" s="60" t="n">
        <v>413632.28</v>
      </c>
      <c r="D8" s="60" t="n">
        <v>413632.28</v>
      </c>
      <c r="E8" s="60" t="n">
        <v>413632.28</v>
      </c>
      <c r="F8" s="74"/>
      <c r="G8" s="74"/>
    </row>
    <row r="9" customFormat="false" ht="18" hidden="false" customHeight="true" outlineLevel="0" collapsed="false">
      <c r="A9" s="75" t="s">
        <v>86</v>
      </c>
      <c r="B9" s="52" t="s">
        <v>87</v>
      </c>
      <c r="C9" s="60" t="n">
        <v>313493.28</v>
      </c>
      <c r="D9" s="60" t="n">
        <v>313493.28</v>
      </c>
      <c r="E9" s="60" t="n">
        <v>313493.28</v>
      </c>
      <c r="F9" s="74"/>
      <c r="G9" s="74"/>
    </row>
    <row r="10" customFormat="false" ht="18" hidden="false" customHeight="true" outlineLevel="0" collapsed="false">
      <c r="A10" s="75" t="s">
        <v>88</v>
      </c>
      <c r="B10" s="52" t="s">
        <v>89</v>
      </c>
      <c r="C10" s="60" t="n">
        <v>100139</v>
      </c>
      <c r="D10" s="60" t="n">
        <v>100139</v>
      </c>
      <c r="E10" s="60" t="n">
        <v>100139</v>
      </c>
      <c r="F10" s="74"/>
      <c r="G10" s="74"/>
    </row>
    <row r="11" customFormat="false" ht="18" hidden="false" customHeight="true" outlineLevel="0" collapsed="false">
      <c r="A11" s="73" t="s">
        <v>90</v>
      </c>
      <c r="B11" s="50" t="s">
        <v>91</v>
      </c>
      <c r="C11" s="60" t="n">
        <v>9204</v>
      </c>
      <c r="D11" s="60" t="n">
        <v>9204</v>
      </c>
      <c r="E11" s="60" t="n">
        <v>9204</v>
      </c>
      <c r="F11" s="74"/>
      <c r="G11" s="74"/>
    </row>
    <row r="12" customFormat="false" ht="18" hidden="false" customHeight="true" outlineLevel="0" collapsed="false">
      <c r="A12" s="75" t="s">
        <v>92</v>
      </c>
      <c r="B12" s="52" t="s">
        <v>93</v>
      </c>
      <c r="C12" s="60" t="n">
        <v>9204</v>
      </c>
      <c r="D12" s="60" t="n">
        <v>9204</v>
      </c>
      <c r="E12" s="60" t="n">
        <v>9204</v>
      </c>
      <c r="F12" s="74"/>
      <c r="G12" s="74"/>
    </row>
    <row r="13" customFormat="false" ht="18" hidden="false" customHeight="true" outlineLevel="0" collapsed="false">
      <c r="A13" s="36" t="s">
        <v>94</v>
      </c>
      <c r="B13" s="37" t="s">
        <v>95</v>
      </c>
      <c r="C13" s="60" t="n">
        <v>2942965.17</v>
      </c>
      <c r="D13" s="60" t="n">
        <v>2532872.22</v>
      </c>
      <c r="E13" s="60" t="n">
        <v>2532872.22</v>
      </c>
      <c r="F13" s="74"/>
      <c r="G13" s="60" t="n">
        <v>410092.95</v>
      </c>
    </row>
    <row r="14" customFormat="false" ht="18" hidden="false" customHeight="true" outlineLevel="0" collapsed="false">
      <c r="A14" s="73" t="s">
        <v>96</v>
      </c>
      <c r="B14" s="50" t="s">
        <v>97</v>
      </c>
      <c r="C14" s="60" t="n">
        <v>2320743.33</v>
      </c>
      <c r="D14" s="60" t="n">
        <v>2232248.33</v>
      </c>
      <c r="E14" s="60" t="n">
        <v>2232248.33</v>
      </c>
      <c r="F14" s="74"/>
      <c r="G14" s="60" t="n">
        <v>88495</v>
      </c>
    </row>
    <row r="15" customFormat="false" ht="18" hidden="false" customHeight="true" outlineLevel="0" collapsed="false">
      <c r="A15" s="75" t="s">
        <v>98</v>
      </c>
      <c r="B15" s="52" t="s">
        <v>99</v>
      </c>
      <c r="C15" s="60" t="n">
        <v>2232248.33</v>
      </c>
      <c r="D15" s="60" t="n">
        <v>2232248.33</v>
      </c>
      <c r="E15" s="60" t="n">
        <v>2232248.33</v>
      </c>
      <c r="F15" s="74"/>
      <c r="G15" s="74"/>
    </row>
    <row r="16" customFormat="false" ht="18" hidden="false" customHeight="true" outlineLevel="0" collapsed="false">
      <c r="A16" s="75" t="s">
        <v>100</v>
      </c>
      <c r="B16" s="52" t="s">
        <v>101</v>
      </c>
      <c r="C16" s="60" t="n">
        <v>88495</v>
      </c>
      <c r="D16" s="72"/>
      <c r="E16" s="74"/>
      <c r="F16" s="74"/>
      <c r="G16" s="60" t="n">
        <v>88495</v>
      </c>
    </row>
    <row r="17" customFormat="false" ht="18" hidden="false" customHeight="true" outlineLevel="0" collapsed="false">
      <c r="A17" s="73" t="s">
        <v>102</v>
      </c>
      <c r="B17" s="50" t="s">
        <v>103</v>
      </c>
      <c r="C17" s="60" t="n">
        <v>321561.95</v>
      </c>
      <c r="D17" s="72"/>
      <c r="E17" s="74"/>
      <c r="F17" s="74"/>
      <c r="G17" s="60" t="n">
        <v>321561.95</v>
      </c>
    </row>
    <row r="18" customFormat="false" ht="18" hidden="false" customHeight="true" outlineLevel="0" collapsed="false">
      <c r="A18" s="75" t="s">
        <v>104</v>
      </c>
      <c r="B18" s="52" t="s">
        <v>105</v>
      </c>
      <c r="C18" s="60" t="n">
        <v>160174.55</v>
      </c>
      <c r="D18" s="72"/>
      <c r="E18" s="74"/>
      <c r="F18" s="74"/>
      <c r="G18" s="60" t="n">
        <v>160174.55</v>
      </c>
    </row>
    <row r="19" customFormat="false" ht="18" hidden="false" customHeight="true" outlineLevel="0" collapsed="false">
      <c r="A19" s="75" t="s">
        <v>106</v>
      </c>
      <c r="B19" s="52" t="s">
        <v>107</v>
      </c>
      <c r="C19" s="60" t="n">
        <v>157459</v>
      </c>
      <c r="D19" s="72"/>
      <c r="E19" s="74"/>
      <c r="F19" s="74"/>
      <c r="G19" s="60" t="n">
        <v>157459</v>
      </c>
    </row>
    <row r="20" customFormat="false" ht="18" hidden="false" customHeight="true" outlineLevel="0" collapsed="false">
      <c r="A20" s="75" t="s">
        <v>108</v>
      </c>
      <c r="B20" s="52" t="s">
        <v>109</v>
      </c>
      <c r="C20" s="60" t="n">
        <v>3928.4</v>
      </c>
      <c r="D20" s="72"/>
      <c r="E20" s="74"/>
      <c r="F20" s="74"/>
      <c r="G20" s="60" t="n">
        <v>3928.4</v>
      </c>
    </row>
    <row r="21" customFormat="false" ht="18" hidden="false" customHeight="true" outlineLevel="0" collapsed="false">
      <c r="A21" s="73" t="s">
        <v>110</v>
      </c>
      <c r="B21" s="50" t="s">
        <v>111</v>
      </c>
      <c r="C21" s="60" t="n">
        <v>36</v>
      </c>
      <c r="D21" s="72"/>
      <c r="E21" s="74"/>
      <c r="F21" s="74"/>
      <c r="G21" s="60" t="n">
        <v>36</v>
      </c>
    </row>
    <row r="22" customFormat="false" ht="18" hidden="false" customHeight="true" outlineLevel="0" collapsed="false">
      <c r="A22" s="75" t="s">
        <v>112</v>
      </c>
      <c r="B22" s="52" t="s">
        <v>113</v>
      </c>
      <c r="C22" s="60" t="n">
        <v>36</v>
      </c>
      <c r="D22" s="72"/>
      <c r="E22" s="74"/>
      <c r="F22" s="74"/>
      <c r="G22" s="60" t="n">
        <v>36</v>
      </c>
    </row>
    <row r="23" customFormat="false" ht="18" hidden="false" customHeight="true" outlineLevel="0" collapsed="false">
      <c r="A23" s="73" t="s">
        <v>114</v>
      </c>
      <c r="B23" s="50" t="s">
        <v>115</v>
      </c>
      <c r="C23" s="60" t="n">
        <v>300623.89</v>
      </c>
      <c r="D23" s="60" t="n">
        <v>300623.89</v>
      </c>
      <c r="E23" s="60" t="n">
        <v>300623.89</v>
      </c>
      <c r="F23" s="74"/>
      <c r="G23" s="74"/>
    </row>
    <row r="24" customFormat="false" ht="18" hidden="false" customHeight="true" outlineLevel="0" collapsed="false">
      <c r="A24" s="75" t="s">
        <v>116</v>
      </c>
      <c r="B24" s="52" t="s">
        <v>117</v>
      </c>
      <c r="C24" s="60" t="n">
        <v>154787.31</v>
      </c>
      <c r="D24" s="60" t="n">
        <v>154787.31</v>
      </c>
      <c r="E24" s="60" t="n">
        <v>154787.31</v>
      </c>
      <c r="F24" s="74"/>
      <c r="G24" s="74"/>
    </row>
    <row r="25" customFormat="false" ht="18" hidden="false" customHeight="true" outlineLevel="0" collapsed="false">
      <c r="A25" s="75" t="s">
        <v>118</v>
      </c>
      <c r="B25" s="52" t="s">
        <v>119</v>
      </c>
      <c r="C25" s="60" t="n">
        <v>124799.25</v>
      </c>
      <c r="D25" s="60" t="n">
        <v>124799.25</v>
      </c>
      <c r="E25" s="60" t="n">
        <v>124799.25</v>
      </c>
      <c r="F25" s="74"/>
      <c r="G25" s="74"/>
    </row>
    <row r="26" customFormat="false" ht="18" hidden="false" customHeight="true" outlineLevel="0" collapsed="false">
      <c r="A26" s="75" t="s">
        <v>120</v>
      </c>
      <c r="B26" s="52" t="s">
        <v>121</v>
      </c>
      <c r="C26" s="60" t="n">
        <v>21037.33</v>
      </c>
      <c r="D26" s="60" t="n">
        <v>21037.33</v>
      </c>
      <c r="E26" s="60" t="n">
        <v>21037.33</v>
      </c>
      <c r="F26" s="74"/>
      <c r="G26" s="74"/>
    </row>
    <row r="27" customFormat="false" ht="18" hidden="false" customHeight="true" outlineLevel="0" collapsed="false">
      <c r="A27" s="36" t="s">
        <v>122</v>
      </c>
      <c r="B27" s="37" t="s">
        <v>123</v>
      </c>
      <c r="C27" s="60" t="n">
        <v>255855.96</v>
      </c>
      <c r="D27" s="60" t="n">
        <v>255855.96</v>
      </c>
      <c r="E27" s="60" t="n">
        <v>255855.96</v>
      </c>
      <c r="F27" s="74"/>
      <c r="G27" s="74"/>
    </row>
    <row r="28" customFormat="false" ht="18" hidden="false" customHeight="true" outlineLevel="0" collapsed="false">
      <c r="A28" s="73" t="s">
        <v>124</v>
      </c>
      <c r="B28" s="50" t="s">
        <v>125</v>
      </c>
      <c r="C28" s="60" t="n">
        <v>255855.96</v>
      </c>
      <c r="D28" s="60" t="n">
        <v>255855.96</v>
      </c>
      <c r="E28" s="60" t="n">
        <v>255855.96</v>
      </c>
      <c r="F28" s="74"/>
      <c r="G28" s="74"/>
    </row>
    <row r="29" customFormat="false" ht="18" hidden="false" customHeight="true" outlineLevel="0" collapsed="false">
      <c r="A29" s="75" t="s">
        <v>126</v>
      </c>
      <c r="B29" s="52" t="s">
        <v>127</v>
      </c>
      <c r="C29" s="60" t="n">
        <v>255855.96</v>
      </c>
      <c r="D29" s="60" t="n">
        <v>255855.96</v>
      </c>
      <c r="E29" s="60" t="n">
        <v>255855.96</v>
      </c>
      <c r="F29" s="74"/>
      <c r="G29" s="74"/>
    </row>
    <row r="30" customFormat="false" ht="18" hidden="false" customHeight="true" outlineLevel="0" collapsed="false">
      <c r="A30" s="76" t="s">
        <v>128</v>
      </c>
      <c r="B30" s="76" t="s">
        <v>128</v>
      </c>
      <c r="C30" s="60" t="n">
        <v>3621657.41</v>
      </c>
      <c r="D30" s="60" t="n">
        <v>3211564.46</v>
      </c>
      <c r="E30" s="60" t="n">
        <v>3211564.46</v>
      </c>
      <c r="F30" s="74"/>
      <c r="G30" s="60" t="n">
        <v>410092.95</v>
      </c>
    </row>
  </sheetData>
  <mergeCells count="6">
    <mergeCell ref="A2:G2"/>
    <mergeCell ref="A3:E3"/>
    <mergeCell ref="A4:B4"/>
    <mergeCell ref="C4:F4"/>
    <mergeCell ref="G4:G5"/>
    <mergeCell ref="A30:B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5.6" zeroHeight="false" outlineLevelRow="0" outlineLevelCol="0"/>
  <cols>
    <col collapsed="false" customWidth="true" hidden="false" outlineLevel="0" max="2" min="1" style="77" width="27.43"/>
    <col collapsed="false" customWidth="true" hidden="false" outlineLevel="0" max="3" min="3" style="78" width="17.32"/>
    <col collapsed="false" customWidth="true" hidden="false" outlineLevel="0" max="5" min="4" style="79" width="26.32"/>
    <col collapsed="false" customWidth="true" hidden="false" outlineLevel="0" max="6" min="6" style="79" width="18.66"/>
    <col collapsed="false" customWidth="false" hidden="false" outlineLevel="0" max="257" min="7" style="1" width="9.1"/>
  </cols>
  <sheetData>
    <row r="1" customFormat="false" ht="12" hidden="false" customHeight="true" outlineLevel="0" collapsed="false">
      <c r="A1" s="80"/>
      <c r="B1" s="80"/>
      <c r="C1" s="81"/>
      <c r="D1" s="1"/>
      <c r="E1" s="1"/>
      <c r="F1" s="82" t="s">
        <v>175</v>
      </c>
    </row>
    <row r="2" customFormat="false" ht="25.5" hidden="false" customHeight="true" outlineLevel="0" collapsed="false">
      <c r="A2" s="83" t="s">
        <v>176</v>
      </c>
      <c r="B2" s="83"/>
      <c r="C2" s="83"/>
      <c r="D2" s="83"/>
      <c r="E2" s="83"/>
      <c r="F2" s="83"/>
    </row>
    <row r="3" customFormat="false" ht="15.75" hidden="false" customHeight="true" outlineLevel="0" collapsed="false">
      <c r="A3" s="56" t="s">
        <v>2</v>
      </c>
      <c r="B3" s="56"/>
      <c r="C3" s="56"/>
      <c r="D3" s="56"/>
      <c r="E3" s="1"/>
      <c r="F3" s="82" t="s">
        <v>177</v>
      </c>
    </row>
    <row r="4" s="85" customFormat="true" ht="19.5" hidden="false" customHeight="true" outlineLevel="0" collapsed="false">
      <c r="A4" s="84" t="s">
        <v>178</v>
      </c>
      <c r="B4" s="10" t="s">
        <v>179</v>
      </c>
      <c r="C4" s="10" t="s">
        <v>180</v>
      </c>
      <c r="D4" s="10"/>
      <c r="E4" s="10"/>
      <c r="F4" s="10" t="s">
        <v>181</v>
      </c>
    </row>
    <row r="5" s="85" customFormat="true" ht="19.5" hidden="false" customHeight="true" outlineLevel="0" collapsed="false">
      <c r="A5" s="84"/>
      <c r="B5" s="10"/>
      <c r="C5" s="10" t="s">
        <v>57</v>
      </c>
      <c r="D5" s="10" t="s">
        <v>182</v>
      </c>
      <c r="E5" s="10" t="s">
        <v>183</v>
      </c>
      <c r="F5" s="10"/>
    </row>
    <row r="6" s="85" customFormat="true" ht="18.75" hidden="false" customHeight="true" outlineLevel="0" collapsed="false">
      <c r="A6" s="86" t="n">
        <v>1</v>
      </c>
      <c r="B6" s="86" t="n">
        <v>2</v>
      </c>
      <c r="C6" s="87" t="n">
        <v>3</v>
      </c>
      <c r="D6" s="86" t="n">
        <v>4</v>
      </c>
      <c r="E6" s="86" t="n">
        <v>5</v>
      </c>
      <c r="F6" s="86" t="n">
        <v>6</v>
      </c>
    </row>
    <row r="7" customFormat="false" ht="18.75" hidden="false" customHeight="true" outlineLevel="0" collapsed="false">
      <c r="A7" s="14"/>
      <c r="B7" s="14"/>
      <c r="C7" s="88"/>
      <c r="D7" s="14"/>
      <c r="E7" s="14"/>
      <c r="F7" s="14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I5" colorId="64" zoomScale="100" zoomScaleNormal="100" zoomScalePageLayoutView="100" workbookViewId="0">
      <selection pane="topLeft" activeCell="M9" activeCellId="0" sqref="M9:M28"/>
    </sheetView>
  </sheetViews>
  <sheetFormatPr defaultColWidth="9.1015625" defaultRowHeight="14.25" zeroHeight="false" outlineLevelRow="0" outlineLevelCol="0"/>
  <cols>
    <col collapsed="false" customWidth="true" hidden="false" outlineLevel="0" max="1" min="1" style="65" width="14.87"/>
    <col collapsed="false" customWidth="true" hidden="false" outlineLevel="0" max="2" min="2" style="65" width="24.21"/>
    <col collapsed="false" customWidth="true" hidden="false" outlineLevel="0" max="3" min="3" style="65" width="14.87"/>
    <col collapsed="false" customWidth="true" hidden="false" outlineLevel="0" max="5" min="4" style="65" width="15.1"/>
    <col collapsed="false" customWidth="true" hidden="false" outlineLevel="0" max="7" min="6" style="65" width="14.33"/>
    <col collapsed="false" customWidth="true" hidden="false" outlineLevel="0" max="9" min="8" style="81" width="14.1"/>
    <col collapsed="false" customWidth="true" hidden="false" outlineLevel="0" max="10" min="10" style="81" width="14.55"/>
    <col collapsed="false" customWidth="true" hidden="false" outlineLevel="0" max="12" min="11" style="81" width="12.1"/>
    <col collapsed="false" customWidth="true" hidden="false" outlineLevel="0" max="13" min="13" style="81" width="14.1"/>
    <col collapsed="false" customWidth="true" hidden="false" outlineLevel="0" max="24" min="14" style="81" width="12.1"/>
    <col collapsed="false" customWidth="false" hidden="false" outlineLevel="0" max="257" min="25" style="1" width="9.1"/>
  </cols>
  <sheetData>
    <row r="1" customFormat="false" ht="12" hidden="false" customHeight="true" outlineLevel="0" collapsed="false">
      <c r="X1" s="89" t="s">
        <v>184</v>
      </c>
    </row>
    <row r="2" customFormat="false" ht="39" hidden="false" customHeight="true" outlineLevel="0" collapsed="false">
      <c r="A2" s="67" t="s">
        <v>18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  <c r="O3" s="1"/>
      <c r="P3" s="1"/>
      <c r="Q3" s="1"/>
      <c r="X3" s="90" t="s">
        <v>51</v>
      </c>
    </row>
    <row r="4" customFormat="false" ht="14.4" hidden="false" customHeight="true" outlineLevel="0" collapsed="false">
      <c r="A4" s="68" t="s">
        <v>186</v>
      </c>
      <c r="B4" s="68" t="s">
        <v>187</v>
      </c>
      <c r="C4" s="68" t="s">
        <v>188</v>
      </c>
      <c r="D4" s="68" t="s">
        <v>189</v>
      </c>
      <c r="E4" s="68" t="s">
        <v>190</v>
      </c>
      <c r="F4" s="68" t="s">
        <v>191</v>
      </c>
      <c r="G4" s="68" t="s">
        <v>192</v>
      </c>
      <c r="H4" s="44" t="s">
        <v>193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</row>
    <row r="5" customFormat="false" ht="14.4" hidden="false" customHeight="true" outlineLevel="0" collapsed="false">
      <c r="A5" s="68"/>
      <c r="B5" s="68"/>
      <c r="C5" s="68"/>
      <c r="D5" s="68"/>
      <c r="E5" s="68"/>
      <c r="F5" s="68"/>
      <c r="G5" s="68"/>
      <c r="H5" s="44" t="s">
        <v>194</v>
      </c>
      <c r="I5" s="44" t="s">
        <v>195</v>
      </c>
      <c r="J5" s="44"/>
      <c r="K5" s="44"/>
      <c r="L5" s="44"/>
      <c r="M5" s="44"/>
      <c r="N5" s="44"/>
      <c r="O5" s="10" t="s">
        <v>196</v>
      </c>
      <c r="P5" s="10"/>
      <c r="Q5" s="10"/>
      <c r="R5" s="44" t="s">
        <v>61</v>
      </c>
      <c r="S5" s="44" t="s">
        <v>62</v>
      </c>
      <c r="T5" s="44"/>
      <c r="U5" s="44"/>
      <c r="V5" s="44"/>
      <c r="W5" s="44"/>
      <c r="X5" s="44"/>
    </row>
    <row r="6" customFormat="false" ht="13.5" hidden="false" customHeight="true" outlineLevel="0" collapsed="false">
      <c r="A6" s="68"/>
      <c r="B6" s="68"/>
      <c r="C6" s="68"/>
      <c r="D6" s="68"/>
      <c r="E6" s="68"/>
      <c r="F6" s="68"/>
      <c r="G6" s="68"/>
      <c r="H6" s="44"/>
      <c r="I6" s="44" t="s">
        <v>197</v>
      </c>
      <c r="J6" s="44"/>
      <c r="K6" s="44" t="s">
        <v>198</v>
      </c>
      <c r="L6" s="44" t="s">
        <v>199</v>
      </c>
      <c r="M6" s="44" t="s">
        <v>200</v>
      </c>
      <c r="N6" s="44" t="s">
        <v>201</v>
      </c>
      <c r="O6" s="84" t="s">
        <v>58</v>
      </c>
      <c r="P6" s="84" t="s">
        <v>59</v>
      </c>
      <c r="Q6" s="84" t="s">
        <v>60</v>
      </c>
      <c r="R6" s="44"/>
      <c r="S6" s="44" t="s">
        <v>57</v>
      </c>
      <c r="T6" s="44" t="s">
        <v>63</v>
      </c>
      <c r="U6" s="44" t="s">
        <v>64</v>
      </c>
      <c r="V6" s="44" t="s">
        <v>65</v>
      </c>
      <c r="W6" s="44" t="s">
        <v>66</v>
      </c>
      <c r="X6" s="44" t="s">
        <v>67</v>
      </c>
    </row>
    <row r="7" customFormat="false" ht="28.8" hidden="false" customHeight="true" outlineLevel="0" collapsed="false">
      <c r="A7" s="68"/>
      <c r="B7" s="68"/>
      <c r="C7" s="68"/>
      <c r="D7" s="68"/>
      <c r="E7" s="68"/>
      <c r="F7" s="68"/>
      <c r="G7" s="68"/>
      <c r="H7" s="44"/>
      <c r="I7" s="44" t="s">
        <v>57</v>
      </c>
      <c r="J7" s="44" t="s">
        <v>202</v>
      </c>
      <c r="K7" s="44"/>
      <c r="L7" s="44"/>
      <c r="M7" s="44"/>
      <c r="N7" s="44"/>
      <c r="O7" s="84"/>
      <c r="P7" s="84"/>
      <c r="Q7" s="84"/>
      <c r="R7" s="44"/>
      <c r="S7" s="44"/>
      <c r="T7" s="44"/>
      <c r="U7" s="44"/>
      <c r="V7" s="44"/>
      <c r="W7" s="44"/>
      <c r="X7" s="44"/>
    </row>
    <row r="8" customFormat="false" ht="13.5" hidden="false" customHeight="true" outlineLevel="0" collapsed="false">
      <c r="A8" s="71" t="s">
        <v>168</v>
      </c>
      <c r="B8" s="71" t="s">
        <v>169</v>
      </c>
      <c r="C8" s="71" t="s">
        <v>170</v>
      </c>
      <c r="D8" s="71" t="s">
        <v>171</v>
      </c>
      <c r="E8" s="71" t="s">
        <v>172</v>
      </c>
      <c r="F8" s="71" t="s">
        <v>173</v>
      </c>
      <c r="G8" s="71" t="s">
        <v>174</v>
      </c>
      <c r="H8" s="71" t="s">
        <v>203</v>
      </c>
      <c r="I8" s="71" t="s">
        <v>204</v>
      </c>
      <c r="J8" s="71" t="s">
        <v>205</v>
      </c>
      <c r="K8" s="71" t="s">
        <v>206</v>
      </c>
      <c r="L8" s="71" t="s">
        <v>207</v>
      </c>
      <c r="M8" s="71" t="s">
        <v>208</v>
      </c>
      <c r="N8" s="71" t="s">
        <v>209</v>
      </c>
      <c r="O8" s="71" t="s">
        <v>210</v>
      </c>
      <c r="P8" s="71" t="s">
        <v>211</v>
      </c>
      <c r="Q8" s="71" t="s">
        <v>212</v>
      </c>
      <c r="R8" s="71" t="s">
        <v>213</v>
      </c>
      <c r="S8" s="71" t="s">
        <v>214</v>
      </c>
      <c r="T8" s="71" t="s">
        <v>215</v>
      </c>
      <c r="U8" s="71" t="s">
        <v>216</v>
      </c>
      <c r="V8" s="71" t="s">
        <v>217</v>
      </c>
      <c r="W8" s="71" t="s">
        <v>218</v>
      </c>
      <c r="X8" s="71" t="s">
        <v>219</v>
      </c>
    </row>
    <row r="9" customFormat="false" ht="18" hidden="false" customHeight="true" outlineLevel="0" collapsed="false">
      <c r="A9" s="91" t="s">
        <v>69</v>
      </c>
      <c r="B9" s="92" t="s">
        <v>220</v>
      </c>
      <c r="C9" s="91" t="s">
        <v>221</v>
      </c>
      <c r="D9" s="92" t="s">
        <v>98</v>
      </c>
      <c r="E9" s="91" t="s">
        <v>99</v>
      </c>
      <c r="F9" s="92" t="s">
        <v>222</v>
      </c>
      <c r="G9" s="91" t="s">
        <v>223</v>
      </c>
      <c r="H9" s="60" t="n">
        <v>936972</v>
      </c>
      <c r="I9" s="60" t="n">
        <v>936972</v>
      </c>
      <c r="J9" s="93"/>
      <c r="K9" s="93"/>
      <c r="L9" s="93"/>
      <c r="M9" s="60" t="n">
        <v>936972</v>
      </c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</row>
    <row r="10" customFormat="false" ht="18" hidden="false" customHeight="true" outlineLevel="0" collapsed="false">
      <c r="A10" s="91" t="s">
        <v>69</v>
      </c>
      <c r="B10" s="92" t="s">
        <v>220</v>
      </c>
      <c r="C10" s="91" t="s">
        <v>221</v>
      </c>
      <c r="D10" s="92" t="s">
        <v>98</v>
      </c>
      <c r="E10" s="91" t="s">
        <v>99</v>
      </c>
      <c r="F10" s="92" t="s">
        <v>224</v>
      </c>
      <c r="G10" s="91" t="s">
        <v>225</v>
      </c>
      <c r="H10" s="60" t="n">
        <v>78081</v>
      </c>
      <c r="I10" s="60" t="n">
        <v>78081</v>
      </c>
      <c r="J10" s="94"/>
      <c r="K10" s="94"/>
      <c r="L10" s="94"/>
      <c r="M10" s="60" t="n">
        <v>78081</v>
      </c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</row>
    <row r="11" customFormat="false" ht="18" hidden="false" customHeight="true" outlineLevel="0" collapsed="false">
      <c r="A11" s="91" t="s">
        <v>69</v>
      </c>
      <c r="B11" s="92" t="s">
        <v>226</v>
      </c>
      <c r="C11" s="91" t="s">
        <v>127</v>
      </c>
      <c r="D11" s="92" t="s">
        <v>126</v>
      </c>
      <c r="E11" s="91" t="s">
        <v>127</v>
      </c>
      <c r="F11" s="92" t="s">
        <v>227</v>
      </c>
      <c r="G11" s="91" t="s">
        <v>127</v>
      </c>
      <c r="H11" s="60" t="n">
        <v>255855.96</v>
      </c>
      <c r="I11" s="60" t="n">
        <v>255855.96</v>
      </c>
      <c r="J11" s="94"/>
      <c r="K11" s="94"/>
      <c r="L11" s="94"/>
      <c r="M11" s="60" t="n">
        <v>255855.96</v>
      </c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</row>
    <row r="12" customFormat="false" ht="18" hidden="false" customHeight="true" outlineLevel="0" collapsed="false">
      <c r="A12" s="91" t="s">
        <v>69</v>
      </c>
      <c r="B12" s="92" t="s">
        <v>228</v>
      </c>
      <c r="C12" s="91" t="s">
        <v>229</v>
      </c>
      <c r="D12" s="92" t="s">
        <v>92</v>
      </c>
      <c r="E12" s="91" t="s">
        <v>93</v>
      </c>
      <c r="F12" s="92" t="s">
        <v>230</v>
      </c>
      <c r="G12" s="91" t="s">
        <v>231</v>
      </c>
      <c r="H12" s="60" t="n">
        <v>9204</v>
      </c>
      <c r="I12" s="60" t="n">
        <v>9204</v>
      </c>
      <c r="J12" s="94"/>
      <c r="K12" s="94"/>
      <c r="L12" s="94"/>
      <c r="M12" s="60" t="n">
        <v>9204</v>
      </c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</row>
    <row r="13" customFormat="false" ht="18" hidden="false" customHeight="true" outlineLevel="0" collapsed="false">
      <c r="A13" s="91" t="s">
        <v>69</v>
      </c>
      <c r="B13" s="92" t="s">
        <v>232</v>
      </c>
      <c r="C13" s="91" t="s">
        <v>233</v>
      </c>
      <c r="D13" s="92" t="s">
        <v>98</v>
      </c>
      <c r="E13" s="91" t="s">
        <v>99</v>
      </c>
      <c r="F13" s="92" t="s">
        <v>234</v>
      </c>
      <c r="G13" s="91" t="s">
        <v>235</v>
      </c>
      <c r="H13" s="60" t="n">
        <v>334380</v>
      </c>
      <c r="I13" s="60" t="n">
        <v>334380</v>
      </c>
      <c r="J13" s="94"/>
      <c r="K13" s="94"/>
      <c r="L13" s="94"/>
      <c r="M13" s="60" t="n">
        <v>334380</v>
      </c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</row>
    <row r="14" customFormat="false" ht="18" hidden="false" customHeight="true" outlineLevel="0" collapsed="false">
      <c r="A14" s="91" t="s">
        <v>69</v>
      </c>
      <c r="B14" s="92" t="s">
        <v>232</v>
      </c>
      <c r="C14" s="91" t="s">
        <v>233</v>
      </c>
      <c r="D14" s="92" t="s">
        <v>98</v>
      </c>
      <c r="E14" s="91" t="s">
        <v>99</v>
      </c>
      <c r="F14" s="92" t="s">
        <v>234</v>
      </c>
      <c r="G14" s="91" t="s">
        <v>235</v>
      </c>
      <c r="H14" s="60" t="n">
        <v>169680</v>
      </c>
      <c r="I14" s="60" t="n">
        <v>169680</v>
      </c>
      <c r="J14" s="94"/>
      <c r="K14" s="94"/>
      <c r="L14" s="94"/>
      <c r="M14" s="60" t="n">
        <v>169680</v>
      </c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8" hidden="false" customHeight="true" outlineLevel="0" collapsed="false">
      <c r="A15" s="91" t="s">
        <v>69</v>
      </c>
      <c r="B15" s="92" t="s">
        <v>232</v>
      </c>
      <c r="C15" s="91" t="s">
        <v>233</v>
      </c>
      <c r="D15" s="92" t="s">
        <v>98</v>
      </c>
      <c r="E15" s="91" t="s">
        <v>99</v>
      </c>
      <c r="F15" s="92" t="s">
        <v>234</v>
      </c>
      <c r="G15" s="91" t="s">
        <v>235</v>
      </c>
      <c r="H15" s="60" t="n">
        <v>374832</v>
      </c>
      <c r="I15" s="60" t="n">
        <v>374832</v>
      </c>
      <c r="J15" s="94"/>
      <c r="K15" s="94"/>
      <c r="L15" s="94"/>
      <c r="M15" s="60" t="n">
        <v>374832</v>
      </c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</row>
    <row r="16" customFormat="false" ht="18" hidden="false" customHeight="true" outlineLevel="0" collapsed="false">
      <c r="A16" s="91" t="s">
        <v>69</v>
      </c>
      <c r="B16" s="92" t="s">
        <v>236</v>
      </c>
      <c r="C16" s="91" t="s">
        <v>237</v>
      </c>
      <c r="D16" s="92" t="s">
        <v>98</v>
      </c>
      <c r="E16" s="91" t="s">
        <v>99</v>
      </c>
      <c r="F16" s="92" t="s">
        <v>238</v>
      </c>
      <c r="G16" s="91" t="s">
        <v>239</v>
      </c>
      <c r="H16" s="60" t="n">
        <v>65388</v>
      </c>
      <c r="I16" s="60" t="n">
        <v>65388</v>
      </c>
      <c r="J16" s="94"/>
      <c r="K16" s="94"/>
      <c r="L16" s="94"/>
      <c r="M16" s="60" t="n">
        <v>65388</v>
      </c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</row>
    <row r="17" customFormat="false" ht="18" hidden="false" customHeight="true" outlineLevel="0" collapsed="false">
      <c r="A17" s="91" t="s">
        <v>69</v>
      </c>
      <c r="B17" s="92" t="s">
        <v>236</v>
      </c>
      <c r="C17" s="91" t="s">
        <v>237</v>
      </c>
      <c r="D17" s="92" t="s">
        <v>98</v>
      </c>
      <c r="E17" s="91" t="s">
        <v>99</v>
      </c>
      <c r="F17" s="92" t="s">
        <v>238</v>
      </c>
      <c r="G17" s="91" t="s">
        <v>239</v>
      </c>
      <c r="H17" s="60" t="n">
        <v>108000</v>
      </c>
      <c r="I17" s="60" t="n">
        <v>108000</v>
      </c>
      <c r="J17" s="94"/>
      <c r="K17" s="94"/>
      <c r="L17" s="94"/>
      <c r="M17" s="60" t="n">
        <v>108000</v>
      </c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</row>
    <row r="18" customFormat="false" ht="18" hidden="false" customHeight="true" outlineLevel="0" collapsed="false">
      <c r="A18" s="91" t="s">
        <v>69</v>
      </c>
      <c r="B18" s="92" t="s">
        <v>240</v>
      </c>
      <c r="C18" s="91" t="s">
        <v>241</v>
      </c>
      <c r="D18" s="92" t="s">
        <v>120</v>
      </c>
      <c r="E18" s="91" t="s">
        <v>121</v>
      </c>
      <c r="F18" s="92" t="s">
        <v>242</v>
      </c>
      <c r="G18" s="91" t="s">
        <v>243</v>
      </c>
      <c r="H18" s="60" t="n">
        <v>7837.33</v>
      </c>
      <c r="I18" s="60" t="n">
        <v>7837.33</v>
      </c>
      <c r="J18" s="94"/>
      <c r="K18" s="94"/>
      <c r="L18" s="94"/>
      <c r="M18" s="60" t="n">
        <v>7837.33</v>
      </c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</row>
    <row r="19" customFormat="false" ht="18" hidden="false" customHeight="true" outlineLevel="0" collapsed="false">
      <c r="A19" s="91" t="s">
        <v>69</v>
      </c>
      <c r="B19" s="92" t="s">
        <v>244</v>
      </c>
      <c r="C19" s="91" t="s">
        <v>245</v>
      </c>
      <c r="D19" s="92" t="s">
        <v>98</v>
      </c>
      <c r="E19" s="91" t="s">
        <v>99</v>
      </c>
      <c r="F19" s="92" t="s">
        <v>242</v>
      </c>
      <c r="G19" s="91" t="s">
        <v>243</v>
      </c>
      <c r="H19" s="60" t="n">
        <v>13715.33</v>
      </c>
      <c r="I19" s="60" t="n">
        <v>13715.33</v>
      </c>
      <c r="J19" s="94"/>
      <c r="K19" s="94"/>
      <c r="L19" s="94"/>
      <c r="M19" s="60" t="n">
        <v>13715.33</v>
      </c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</row>
    <row r="20" customFormat="false" ht="18" hidden="false" customHeight="true" outlineLevel="0" collapsed="false">
      <c r="A20" s="91" t="s">
        <v>69</v>
      </c>
      <c r="B20" s="92" t="s">
        <v>246</v>
      </c>
      <c r="C20" s="91" t="s">
        <v>247</v>
      </c>
      <c r="D20" s="92" t="s">
        <v>86</v>
      </c>
      <c r="E20" s="91" t="s">
        <v>87</v>
      </c>
      <c r="F20" s="92" t="s">
        <v>248</v>
      </c>
      <c r="G20" s="91" t="s">
        <v>249</v>
      </c>
      <c r="H20" s="60" t="n">
        <v>313493.28</v>
      </c>
      <c r="I20" s="60" t="n">
        <v>313493.28</v>
      </c>
      <c r="J20" s="94"/>
      <c r="K20" s="94"/>
      <c r="L20" s="94"/>
      <c r="M20" s="60" t="n">
        <v>313493.28</v>
      </c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</row>
    <row r="21" customFormat="false" ht="18" hidden="false" customHeight="true" outlineLevel="0" collapsed="false">
      <c r="A21" s="91" t="s">
        <v>69</v>
      </c>
      <c r="B21" s="92" t="s">
        <v>250</v>
      </c>
      <c r="C21" s="91" t="s">
        <v>251</v>
      </c>
      <c r="D21" s="92" t="s">
        <v>116</v>
      </c>
      <c r="E21" s="91" t="s">
        <v>117</v>
      </c>
      <c r="F21" s="92" t="s">
        <v>252</v>
      </c>
      <c r="G21" s="91" t="s">
        <v>253</v>
      </c>
      <c r="H21" s="60" t="n">
        <v>154787.31</v>
      </c>
      <c r="I21" s="60" t="n">
        <v>154787.31</v>
      </c>
      <c r="J21" s="94"/>
      <c r="K21" s="94"/>
      <c r="L21" s="94"/>
      <c r="M21" s="60" t="n">
        <v>154787.31</v>
      </c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</row>
    <row r="22" customFormat="false" ht="18" hidden="false" customHeight="true" outlineLevel="0" collapsed="false">
      <c r="A22" s="91" t="s">
        <v>69</v>
      </c>
      <c r="B22" s="92" t="s">
        <v>250</v>
      </c>
      <c r="C22" s="91" t="s">
        <v>251</v>
      </c>
      <c r="D22" s="92" t="s">
        <v>118</v>
      </c>
      <c r="E22" s="91" t="s">
        <v>119</v>
      </c>
      <c r="F22" s="92" t="s">
        <v>254</v>
      </c>
      <c r="G22" s="91" t="s">
        <v>255</v>
      </c>
      <c r="H22" s="60" t="n">
        <v>97966.65</v>
      </c>
      <c r="I22" s="60" t="n">
        <v>97966.65</v>
      </c>
      <c r="J22" s="94"/>
      <c r="K22" s="94"/>
      <c r="L22" s="94"/>
      <c r="M22" s="60" t="n">
        <v>97966.65</v>
      </c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</row>
    <row r="23" customFormat="false" ht="18" hidden="false" customHeight="true" outlineLevel="0" collapsed="false">
      <c r="A23" s="91" t="s">
        <v>69</v>
      </c>
      <c r="B23" s="92" t="s">
        <v>250</v>
      </c>
      <c r="C23" s="91" t="s">
        <v>251</v>
      </c>
      <c r="D23" s="92" t="s">
        <v>118</v>
      </c>
      <c r="E23" s="91" t="s">
        <v>119</v>
      </c>
      <c r="F23" s="92" t="s">
        <v>254</v>
      </c>
      <c r="G23" s="91" t="s">
        <v>255</v>
      </c>
      <c r="H23" s="60" t="n">
        <v>26832.6</v>
      </c>
      <c r="I23" s="60" t="n">
        <v>26832.6</v>
      </c>
      <c r="J23" s="94"/>
      <c r="K23" s="94"/>
      <c r="L23" s="94"/>
      <c r="M23" s="60" t="n">
        <v>26832.6</v>
      </c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</row>
    <row r="24" customFormat="false" ht="18" hidden="false" customHeight="true" outlineLevel="0" collapsed="false">
      <c r="A24" s="91" t="s">
        <v>69</v>
      </c>
      <c r="B24" s="92" t="s">
        <v>250</v>
      </c>
      <c r="C24" s="91" t="s">
        <v>251</v>
      </c>
      <c r="D24" s="92" t="s">
        <v>120</v>
      </c>
      <c r="E24" s="91" t="s">
        <v>121</v>
      </c>
      <c r="F24" s="92" t="s">
        <v>242</v>
      </c>
      <c r="G24" s="91" t="s">
        <v>243</v>
      </c>
      <c r="H24" s="60" t="n">
        <v>9504</v>
      </c>
      <c r="I24" s="60" t="n">
        <v>9504</v>
      </c>
      <c r="J24" s="94"/>
      <c r="K24" s="94"/>
      <c r="L24" s="94"/>
      <c r="M24" s="60" t="n">
        <v>9504</v>
      </c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</row>
    <row r="25" customFormat="false" ht="18" hidden="false" customHeight="true" outlineLevel="0" collapsed="false">
      <c r="A25" s="91" t="s">
        <v>69</v>
      </c>
      <c r="B25" s="92" t="s">
        <v>250</v>
      </c>
      <c r="C25" s="91" t="s">
        <v>251</v>
      </c>
      <c r="D25" s="92" t="s">
        <v>120</v>
      </c>
      <c r="E25" s="91" t="s">
        <v>121</v>
      </c>
      <c r="F25" s="92" t="s">
        <v>242</v>
      </c>
      <c r="G25" s="91" t="s">
        <v>243</v>
      </c>
      <c r="H25" s="60" t="n">
        <v>3696</v>
      </c>
      <c r="I25" s="60" t="n">
        <v>3696</v>
      </c>
      <c r="J25" s="94"/>
      <c r="K25" s="94"/>
      <c r="L25" s="94"/>
      <c r="M25" s="60" t="n">
        <v>3696</v>
      </c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</row>
    <row r="26" customFormat="false" ht="18" hidden="false" customHeight="true" outlineLevel="0" collapsed="false">
      <c r="A26" s="91" t="s">
        <v>69</v>
      </c>
      <c r="B26" s="92" t="s">
        <v>256</v>
      </c>
      <c r="C26" s="91" t="s">
        <v>257</v>
      </c>
      <c r="D26" s="92" t="s">
        <v>98</v>
      </c>
      <c r="E26" s="91" t="s">
        <v>99</v>
      </c>
      <c r="F26" s="92" t="s">
        <v>234</v>
      </c>
      <c r="G26" s="91" t="s">
        <v>235</v>
      </c>
      <c r="H26" s="60" t="n">
        <v>151200</v>
      </c>
      <c r="I26" s="60" t="n">
        <v>151200</v>
      </c>
      <c r="J26" s="94"/>
      <c r="K26" s="94"/>
      <c r="L26" s="94"/>
      <c r="M26" s="60" t="n">
        <v>151200</v>
      </c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</row>
    <row r="27" customFormat="false" ht="18" hidden="false" customHeight="true" outlineLevel="0" collapsed="false">
      <c r="A27" s="91" t="s">
        <v>69</v>
      </c>
      <c r="B27" s="92" t="s">
        <v>258</v>
      </c>
      <c r="C27" s="91" t="s">
        <v>259</v>
      </c>
      <c r="D27" s="92" t="s">
        <v>88</v>
      </c>
      <c r="E27" s="91" t="s">
        <v>89</v>
      </c>
      <c r="F27" s="92" t="s">
        <v>260</v>
      </c>
      <c r="G27" s="91" t="s">
        <v>261</v>
      </c>
      <c r="H27" s="60" t="n">
        <v>100139</v>
      </c>
      <c r="I27" s="60" t="n">
        <v>100139</v>
      </c>
      <c r="J27" s="94"/>
      <c r="K27" s="94"/>
      <c r="L27" s="94"/>
      <c r="M27" s="60" t="n">
        <v>100139</v>
      </c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</row>
    <row r="28" customFormat="false" ht="18" hidden="false" customHeight="true" outlineLevel="0" collapsed="false">
      <c r="A28" s="76" t="s">
        <v>128</v>
      </c>
      <c r="B28" s="76" t="s">
        <v>128</v>
      </c>
      <c r="C28" s="95"/>
      <c r="D28" s="95"/>
      <c r="E28" s="95"/>
      <c r="F28" s="95"/>
      <c r="G28" s="95"/>
      <c r="H28" s="60" t="n">
        <v>3211564.46</v>
      </c>
      <c r="I28" s="60" t="n">
        <v>3211564.46</v>
      </c>
      <c r="J28" s="94"/>
      <c r="K28" s="94"/>
      <c r="L28" s="94"/>
      <c r="M28" s="60" t="n">
        <v>3211564.46</v>
      </c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8:B2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R8" activeCellId="0" sqref="R8:S42"/>
    </sheetView>
  </sheetViews>
  <sheetFormatPr defaultColWidth="9.101562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1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1"/>
    <col collapsed="false" customWidth="true" hidden="false" outlineLevel="0" max="9" min="9" style="1" width="10.32"/>
    <col collapsed="false" customWidth="true" hidden="false" outlineLevel="0" max="10" min="10" style="1" width="5.99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5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1"/>
    <col collapsed="false" customWidth="false" hidden="false" outlineLevel="0" max="18" min="18" style="1" width="9.1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1"/>
  </cols>
  <sheetData>
    <row r="1" customFormat="false" ht="13.5" hidden="false" customHeight="true" outlineLevel="0" collapsed="false">
      <c r="E1" s="96"/>
      <c r="F1" s="96"/>
      <c r="G1" s="96"/>
      <c r="H1" s="96"/>
      <c r="I1" s="4"/>
      <c r="J1" s="4"/>
      <c r="K1" s="4"/>
      <c r="L1" s="4"/>
      <c r="M1" s="4"/>
      <c r="N1" s="4"/>
      <c r="O1" s="4"/>
      <c r="P1" s="4"/>
      <c r="Q1" s="4"/>
      <c r="W1" s="40" t="s">
        <v>262</v>
      </c>
    </row>
    <row r="2" customFormat="false" ht="27.75" hidden="false" customHeight="true" outlineLevel="0" collapsed="false">
      <c r="A2" s="97" t="s">
        <v>26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27"/>
      <c r="J3" s="27"/>
      <c r="K3" s="27"/>
      <c r="L3" s="27"/>
      <c r="M3" s="27"/>
      <c r="N3" s="27"/>
      <c r="O3" s="27"/>
      <c r="P3" s="27"/>
      <c r="Q3" s="27"/>
      <c r="W3" s="43" t="s">
        <v>177</v>
      </c>
    </row>
    <row r="4" customFormat="false" ht="15.75" hidden="false" customHeight="true" outlineLevel="0" collapsed="false">
      <c r="A4" s="98" t="s">
        <v>264</v>
      </c>
      <c r="B4" s="98" t="s">
        <v>187</v>
      </c>
      <c r="C4" s="98" t="s">
        <v>188</v>
      </c>
      <c r="D4" s="98" t="s">
        <v>265</v>
      </c>
      <c r="E4" s="98" t="s">
        <v>189</v>
      </c>
      <c r="F4" s="98" t="s">
        <v>190</v>
      </c>
      <c r="G4" s="98" t="s">
        <v>266</v>
      </c>
      <c r="H4" s="98" t="s">
        <v>267</v>
      </c>
      <c r="I4" s="98" t="s">
        <v>55</v>
      </c>
      <c r="J4" s="10" t="s">
        <v>268</v>
      </c>
      <c r="K4" s="10"/>
      <c r="L4" s="10"/>
      <c r="M4" s="10"/>
      <c r="N4" s="10" t="s">
        <v>196</v>
      </c>
      <c r="O4" s="10"/>
      <c r="P4" s="10"/>
      <c r="Q4" s="84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10" t="s">
        <v>58</v>
      </c>
      <c r="K5" s="10"/>
      <c r="L5" s="84" t="s">
        <v>59</v>
      </c>
      <c r="M5" s="84" t="s">
        <v>60</v>
      </c>
      <c r="N5" s="84" t="s">
        <v>58</v>
      </c>
      <c r="O5" s="84" t="s">
        <v>59</v>
      </c>
      <c r="P5" s="84" t="s">
        <v>60</v>
      </c>
      <c r="Q5" s="84"/>
      <c r="R5" s="84" t="s">
        <v>57</v>
      </c>
      <c r="S5" s="84" t="s">
        <v>63</v>
      </c>
      <c r="T5" s="84" t="s">
        <v>269</v>
      </c>
      <c r="U5" s="84" t="s">
        <v>65</v>
      </c>
      <c r="V5" s="84" t="s">
        <v>66</v>
      </c>
      <c r="W5" s="84" t="s">
        <v>67</v>
      </c>
    </row>
    <row r="6" customFormat="false" ht="28.8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9" t="s">
        <v>57</v>
      </c>
      <c r="K6" s="99" t="s">
        <v>270</v>
      </c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customFormat="false" ht="15" hidden="false" customHeight="true" outlineLevel="0" collapsed="false">
      <c r="A8" s="100" t="s">
        <v>271</v>
      </c>
      <c r="B8" s="101" t="s">
        <v>272</v>
      </c>
      <c r="C8" s="101" t="s">
        <v>273</v>
      </c>
      <c r="D8" s="100" t="s">
        <v>69</v>
      </c>
      <c r="E8" s="101" t="s">
        <v>106</v>
      </c>
      <c r="F8" s="100" t="s">
        <v>107</v>
      </c>
      <c r="G8" s="101" t="s">
        <v>274</v>
      </c>
      <c r="H8" s="100" t="s">
        <v>275</v>
      </c>
      <c r="I8" s="101" t="n">
        <v>750</v>
      </c>
      <c r="J8" s="101" t="n">
        <v>750</v>
      </c>
      <c r="K8" s="101" t="n">
        <v>750</v>
      </c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</row>
    <row r="9" customFormat="false" ht="15" hidden="false" customHeight="true" outlineLevel="0" collapsed="false">
      <c r="A9" s="100" t="s">
        <v>271</v>
      </c>
      <c r="B9" s="101" t="s">
        <v>276</v>
      </c>
      <c r="C9" s="101" t="s">
        <v>277</v>
      </c>
      <c r="D9" s="100" t="s">
        <v>69</v>
      </c>
      <c r="E9" s="101" t="s">
        <v>106</v>
      </c>
      <c r="F9" s="100" t="s">
        <v>107</v>
      </c>
      <c r="G9" s="101" t="s">
        <v>278</v>
      </c>
      <c r="H9" s="100" t="s">
        <v>279</v>
      </c>
      <c r="I9" s="101" t="n">
        <v>4016</v>
      </c>
      <c r="J9" s="101" t="n">
        <v>4016</v>
      </c>
      <c r="K9" s="101" t="n">
        <v>4016</v>
      </c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</row>
    <row r="10" customFormat="false" ht="15" hidden="false" customHeight="true" outlineLevel="0" collapsed="false">
      <c r="A10" s="100" t="s">
        <v>271</v>
      </c>
      <c r="B10" s="101" t="s">
        <v>280</v>
      </c>
      <c r="C10" s="101" t="s">
        <v>281</v>
      </c>
      <c r="D10" s="100" t="s">
        <v>69</v>
      </c>
      <c r="E10" s="101" t="s">
        <v>100</v>
      </c>
      <c r="F10" s="100" t="s">
        <v>101</v>
      </c>
      <c r="G10" s="101" t="s">
        <v>282</v>
      </c>
      <c r="H10" s="100" t="s">
        <v>283</v>
      </c>
      <c r="I10" s="101" t="n">
        <v>19400</v>
      </c>
      <c r="J10" s="101" t="n">
        <v>19400</v>
      </c>
      <c r="K10" s="101" t="n">
        <v>19400</v>
      </c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</row>
    <row r="11" customFormat="false" ht="15" hidden="false" customHeight="true" outlineLevel="0" collapsed="false">
      <c r="A11" s="100" t="s">
        <v>271</v>
      </c>
      <c r="B11" s="101" t="s">
        <v>284</v>
      </c>
      <c r="C11" s="101" t="s">
        <v>285</v>
      </c>
      <c r="D11" s="100" t="s">
        <v>69</v>
      </c>
      <c r="E11" s="101" t="s">
        <v>108</v>
      </c>
      <c r="F11" s="100" t="s">
        <v>109</v>
      </c>
      <c r="G11" s="101" t="s">
        <v>286</v>
      </c>
      <c r="H11" s="100" t="s">
        <v>287</v>
      </c>
      <c r="I11" s="101" t="n">
        <v>3140</v>
      </c>
      <c r="J11" s="101" t="n">
        <v>3140</v>
      </c>
      <c r="K11" s="101" t="n">
        <v>3140</v>
      </c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</row>
    <row r="12" customFormat="false" ht="15" hidden="false" customHeight="true" outlineLevel="0" collapsed="false">
      <c r="A12" s="100" t="s">
        <v>288</v>
      </c>
      <c r="B12" s="101" t="s">
        <v>289</v>
      </c>
      <c r="C12" s="101" t="s">
        <v>290</v>
      </c>
      <c r="D12" s="100" t="s">
        <v>69</v>
      </c>
      <c r="E12" s="101" t="s">
        <v>104</v>
      </c>
      <c r="F12" s="100" t="s">
        <v>105</v>
      </c>
      <c r="G12" s="101" t="s">
        <v>278</v>
      </c>
      <c r="H12" s="100" t="s">
        <v>279</v>
      </c>
      <c r="I12" s="101" t="n">
        <v>200</v>
      </c>
      <c r="J12" s="101"/>
      <c r="K12" s="101"/>
      <c r="L12" s="101"/>
      <c r="M12" s="101"/>
      <c r="N12" s="101" t="n">
        <v>200</v>
      </c>
      <c r="O12" s="101"/>
      <c r="P12" s="101"/>
      <c r="Q12" s="101"/>
      <c r="R12" s="101"/>
      <c r="S12" s="101"/>
      <c r="T12" s="101"/>
      <c r="U12" s="101"/>
      <c r="V12" s="101"/>
      <c r="W12" s="101"/>
    </row>
    <row r="13" customFormat="false" ht="15" hidden="false" customHeight="true" outlineLevel="0" collapsed="false">
      <c r="A13" s="100" t="s">
        <v>288</v>
      </c>
      <c r="B13" s="101" t="s">
        <v>289</v>
      </c>
      <c r="C13" s="101" t="s">
        <v>290</v>
      </c>
      <c r="D13" s="100" t="s">
        <v>69</v>
      </c>
      <c r="E13" s="101" t="s">
        <v>104</v>
      </c>
      <c r="F13" s="100" t="s">
        <v>105</v>
      </c>
      <c r="G13" s="101" t="s">
        <v>291</v>
      </c>
      <c r="H13" s="100" t="s">
        <v>292</v>
      </c>
      <c r="I13" s="101" t="n">
        <v>1409.98</v>
      </c>
      <c r="J13" s="101"/>
      <c r="K13" s="101"/>
      <c r="L13" s="101"/>
      <c r="M13" s="101"/>
      <c r="N13" s="101" t="n">
        <v>1409.98</v>
      </c>
      <c r="O13" s="101"/>
      <c r="P13" s="101"/>
      <c r="Q13" s="101"/>
      <c r="R13" s="101"/>
      <c r="S13" s="101"/>
      <c r="T13" s="101"/>
      <c r="U13" s="101"/>
      <c r="V13" s="101"/>
      <c r="W13" s="101"/>
    </row>
    <row r="14" customFormat="false" ht="15" hidden="false" customHeight="true" outlineLevel="0" collapsed="false">
      <c r="A14" s="100" t="s">
        <v>288</v>
      </c>
      <c r="B14" s="101" t="s">
        <v>289</v>
      </c>
      <c r="C14" s="101" t="s">
        <v>290</v>
      </c>
      <c r="D14" s="100" t="s">
        <v>69</v>
      </c>
      <c r="E14" s="101" t="s">
        <v>104</v>
      </c>
      <c r="F14" s="100" t="s">
        <v>105</v>
      </c>
      <c r="G14" s="101" t="s">
        <v>291</v>
      </c>
      <c r="H14" s="100" t="s">
        <v>292</v>
      </c>
      <c r="I14" s="101" t="n">
        <v>9800</v>
      </c>
      <c r="J14" s="101"/>
      <c r="K14" s="101"/>
      <c r="L14" s="101"/>
      <c r="M14" s="101"/>
      <c r="N14" s="101" t="n">
        <v>9800</v>
      </c>
      <c r="O14" s="101"/>
      <c r="P14" s="101"/>
      <c r="Q14" s="101"/>
      <c r="R14" s="101"/>
      <c r="S14" s="101"/>
      <c r="T14" s="101"/>
      <c r="U14" s="101"/>
      <c r="V14" s="101"/>
      <c r="W14" s="101"/>
    </row>
    <row r="15" customFormat="false" ht="15" hidden="false" customHeight="true" outlineLevel="0" collapsed="false">
      <c r="A15" s="100" t="s">
        <v>288</v>
      </c>
      <c r="B15" s="101" t="s">
        <v>289</v>
      </c>
      <c r="C15" s="101" t="s">
        <v>290</v>
      </c>
      <c r="D15" s="100" t="s">
        <v>69</v>
      </c>
      <c r="E15" s="101" t="s">
        <v>104</v>
      </c>
      <c r="F15" s="100" t="s">
        <v>105</v>
      </c>
      <c r="G15" s="101" t="s">
        <v>291</v>
      </c>
      <c r="H15" s="100" t="s">
        <v>292</v>
      </c>
      <c r="I15" s="101" t="n">
        <v>5020.2</v>
      </c>
      <c r="J15" s="101"/>
      <c r="K15" s="101"/>
      <c r="L15" s="101"/>
      <c r="M15" s="101"/>
      <c r="N15" s="101" t="n">
        <v>5020.2</v>
      </c>
      <c r="O15" s="101"/>
      <c r="P15" s="101"/>
      <c r="Q15" s="101"/>
      <c r="R15" s="101"/>
      <c r="S15" s="101"/>
      <c r="T15" s="101"/>
      <c r="U15" s="101"/>
      <c r="V15" s="101"/>
      <c r="W15" s="101"/>
    </row>
    <row r="16" customFormat="false" ht="15" hidden="false" customHeight="true" outlineLevel="0" collapsed="false">
      <c r="A16" s="100" t="s">
        <v>288</v>
      </c>
      <c r="B16" s="101" t="s">
        <v>293</v>
      </c>
      <c r="C16" s="101" t="s">
        <v>294</v>
      </c>
      <c r="D16" s="100" t="s">
        <v>69</v>
      </c>
      <c r="E16" s="101" t="s">
        <v>104</v>
      </c>
      <c r="F16" s="100" t="s">
        <v>105</v>
      </c>
      <c r="G16" s="101" t="s">
        <v>278</v>
      </c>
      <c r="H16" s="100" t="s">
        <v>279</v>
      </c>
      <c r="I16" s="101" t="n">
        <v>172.37</v>
      </c>
      <c r="J16" s="101"/>
      <c r="K16" s="101"/>
      <c r="L16" s="101"/>
      <c r="M16" s="101"/>
      <c r="N16" s="101" t="n">
        <v>172.37</v>
      </c>
      <c r="O16" s="101"/>
      <c r="P16" s="101"/>
      <c r="Q16" s="101"/>
      <c r="R16" s="101"/>
      <c r="S16" s="101"/>
      <c r="T16" s="101"/>
      <c r="U16" s="101"/>
      <c r="V16" s="101"/>
      <c r="W16" s="101"/>
    </row>
    <row r="17" customFormat="false" ht="15" hidden="false" customHeight="true" outlineLevel="0" collapsed="false">
      <c r="A17" s="100" t="s">
        <v>288</v>
      </c>
      <c r="B17" s="101" t="s">
        <v>295</v>
      </c>
      <c r="C17" s="100" t="s">
        <v>296</v>
      </c>
      <c r="D17" s="100" t="s">
        <v>69</v>
      </c>
      <c r="E17" s="101" t="s">
        <v>112</v>
      </c>
      <c r="F17" s="100" t="s">
        <v>113</v>
      </c>
      <c r="G17" s="101" t="s">
        <v>286</v>
      </c>
      <c r="H17" s="100" t="s">
        <v>287</v>
      </c>
      <c r="I17" s="101" t="n">
        <v>36</v>
      </c>
      <c r="J17" s="101"/>
      <c r="K17" s="101"/>
      <c r="L17" s="101"/>
      <c r="M17" s="101"/>
      <c r="N17" s="101" t="n">
        <v>36</v>
      </c>
      <c r="O17" s="101"/>
      <c r="P17" s="101"/>
      <c r="Q17" s="101"/>
      <c r="R17" s="101"/>
      <c r="S17" s="101"/>
      <c r="T17" s="101"/>
      <c r="U17" s="101"/>
      <c r="V17" s="101"/>
      <c r="W17" s="101"/>
    </row>
    <row r="18" customFormat="false" ht="15" hidden="false" customHeight="true" outlineLevel="0" collapsed="false">
      <c r="A18" s="100" t="s">
        <v>288</v>
      </c>
      <c r="B18" s="101" t="s">
        <v>297</v>
      </c>
      <c r="C18" s="101" t="s">
        <v>298</v>
      </c>
      <c r="D18" s="100" t="s">
        <v>69</v>
      </c>
      <c r="E18" s="101" t="s">
        <v>104</v>
      </c>
      <c r="F18" s="100" t="s">
        <v>105</v>
      </c>
      <c r="G18" s="101" t="s">
        <v>278</v>
      </c>
      <c r="H18" s="100" t="s">
        <v>279</v>
      </c>
      <c r="I18" s="101" t="n">
        <v>3777.63</v>
      </c>
      <c r="J18" s="101"/>
      <c r="K18" s="101"/>
      <c r="L18" s="101"/>
      <c r="M18" s="101"/>
      <c r="N18" s="101" t="n">
        <v>3777.63</v>
      </c>
      <c r="O18" s="101"/>
      <c r="P18" s="101"/>
      <c r="Q18" s="101"/>
      <c r="R18" s="101"/>
      <c r="S18" s="101"/>
      <c r="T18" s="101"/>
      <c r="U18" s="101"/>
      <c r="V18" s="101"/>
      <c r="W18" s="101"/>
    </row>
    <row r="19" customFormat="false" ht="15" hidden="false" customHeight="true" outlineLevel="0" collapsed="false">
      <c r="A19" s="100" t="s">
        <v>288</v>
      </c>
      <c r="B19" s="101" t="s">
        <v>297</v>
      </c>
      <c r="C19" s="101" t="s">
        <v>298</v>
      </c>
      <c r="D19" s="100" t="s">
        <v>69</v>
      </c>
      <c r="E19" s="101" t="s">
        <v>104</v>
      </c>
      <c r="F19" s="100" t="s">
        <v>105</v>
      </c>
      <c r="G19" s="101" t="s">
        <v>299</v>
      </c>
      <c r="H19" s="100" t="s">
        <v>300</v>
      </c>
      <c r="I19" s="101" t="n">
        <v>4550</v>
      </c>
      <c r="J19" s="101"/>
      <c r="K19" s="101"/>
      <c r="L19" s="101"/>
      <c r="M19" s="101"/>
      <c r="N19" s="101" t="n">
        <v>4550</v>
      </c>
      <c r="O19" s="101"/>
      <c r="P19" s="101"/>
      <c r="Q19" s="101"/>
      <c r="R19" s="101"/>
      <c r="S19" s="101"/>
      <c r="T19" s="101"/>
      <c r="U19" s="101"/>
      <c r="V19" s="101"/>
      <c r="W19" s="101"/>
    </row>
    <row r="20" customFormat="false" ht="15" hidden="false" customHeight="true" outlineLevel="0" collapsed="false">
      <c r="A20" s="100" t="s">
        <v>288</v>
      </c>
      <c r="B20" s="101" t="s">
        <v>297</v>
      </c>
      <c r="C20" s="101" t="s">
        <v>298</v>
      </c>
      <c r="D20" s="100" t="s">
        <v>69</v>
      </c>
      <c r="E20" s="101" t="s">
        <v>104</v>
      </c>
      <c r="F20" s="100" t="s">
        <v>105</v>
      </c>
      <c r="G20" s="101" t="s">
        <v>301</v>
      </c>
      <c r="H20" s="100" t="s">
        <v>302</v>
      </c>
      <c r="I20" s="101" t="n">
        <v>4206.37</v>
      </c>
      <c r="J20" s="101"/>
      <c r="K20" s="101"/>
      <c r="L20" s="101"/>
      <c r="M20" s="101"/>
      <c r="N20" s="101" t="n">
        <v>4206.37</v>
      </c>
      <c r="O20" s="101"/>
      <c r="P20" s="101"/>
      <c r="Q20" s="101"/>
      <c r="R20" s="101"/>
      <c r="S20" s="101"/>
      <c r="T20" s="101"/>
      <c r="U20" s="101"/>
      <c r="V20" s="101"/>
      <c r="W20" s="101"/>
    </row>
    <row r="21" customFormat="false" ht="15" hidden="false" customHeight="true" outlineLevel="0" collapsed="false">
      <c r="A21" s="100" t="s">
        <v>288</v>
      </c>
      <c r="B21" s="101" t="s">
        <v>303</v>
      </c>
      <c r="C21" s="101" t="s">
        <v>304</v>
      </c>
      <c r="D21" s="100" t="s">
        <v>69</v>
      </c>
      <c r="E21" s="101" t="s">
        <v>104</v>
      </c>
      <c r="F21" s="100" t="s">
        <v>105</v>
      </c>
      <c r="G21" s="101" t="s">
        <v>299</v>
      </c>
      <c r="H21" s="100" t="s">
        <v>300</v>
      </c>
      <c r="I21" s="101" t="n">
        <v>1695</v>
      </c>
      <c r="J21" s="101"/>
      <c r="K21" s="101"/>
      <c r="L21" s="101"/>
      <c r="M21" s="101"/>
      <c r="N21" s="101" t="n">
        <v>1695</v>
      </c>
      <c r="O21" s="101"/>
      <c r="P21" s="101"/>
      <c r="Q21" s="101"/>
      <c r="R21" s="101"/>
      <c r="S21" s="101"/>
      <c r="T21" s="101"/>
      <c r="U21" s="101"/>
      <c r="V21" s="101"/>
      <c r="W21" s="101"/>
    </row>
    <row r="22" customFormat="false" ht="15" hidden="false" customHeight="true" outlineLevel="0" collapsed="false">
      <c r="A22" s="100" t="s">
        <v>288</v>
      </c>
      <c r="B22" s="101" t="s">
        <v>303</v>
      </c>
      <c r="C22" s="101" t="s">
        <v>304</v>
      </c>
      <c r="D22" s="100" t="s">
        <v>69</v>
      </c>
      <c r="E22" s="101" t="s">
        <v>104</v>
      </c>
      <c r="F22" s="100" t="s">
        <v>105</v>
      </c>
      <c r="G22" s="101" t="s">
        <v>282</v>
      </c>
      <c r="H22" s="100" t="s">
        <v>283</v>
      </c>
      <c r="I22" s="101" t="n">
        <v>10820</v>
      </c>
      <c r="J22" s="101"/>
      <c r="K22" s="101"/>
      <c r="L22" s="101"/>
      <c r="M22" s="101"/>
      <c r="N22" s="101" t="n">
        <v>10820</v>
      </c>
      <c r="O22" s="101"/>
      <c r="P22" s="101"/>
      <c r="Q22" s="101"/>
      <c r="R22" s="101"/>
      <c r="S22" s="101"/>
      <c r="T22" s="101"/>
      <c r="U22" s="101"/>
      <c r="V22" s="101"/>
      <c r="W22" s="101"/>
    </row>
    <row r="23" customFormat="false" ht="15" hidden="false" customHeight="true" outlineLevel="0" collapsed="false">
      <c r="A23" s="100" t="s">
        <v>288</v>
      </c>
      <c r="B23" s="101" t="s">
        <v>303</v>
      </c>
      <c r="C23" s="101" t="s">
        <v>304</v>
      </c>
      <c r="D23" s="100" t="s">
        <v>69</v>
      </c>
      <c r="E23" s="101" t="s">
        <v>104</v>
      </c>
      <c r="F23" s="100" t="s">
        <v>105</v>
      </c>
      <c r="G23" s="101" t="s">
        <v>286</v>
      </c>
      <c r="H23" s="100" t="s">
        <v>287</v>
      </c>
      <c r="I23" s="101" t="n">
        <v>30000</v>
      </c>
      <c r="J23" s="101"/>
      <c r="K23" s="101"/>
      <c r="L23" s="101"/>
      <c r="M23" s="101"/>
      <c r="N23" s="101" t="n">
        <v>30000</v>
      </c>
      <c r="O23" s="101"/>
      <c r="P23" s="101"/>
      <c r="Q23" s="101"/>
      <c r="R23" s="101"/>
      <c r="S23" s="101"/>
      <c r="T23" s="101"/>
      <c r="U23" s="101"/>
      <c r="V23" s="101"/>
      <c r="W23" s="101"/>
    </row>
    <row r="24" customFormat="false" ht="15" hidden="false" customHeight="true" outlineLevel="0" collapsed="false">
      <c r="A24" s="100" t="s">
        <v>288</v>
      </c>
      <c r="B24" s="101" t="s">
        <v>305</v>
      </c>
      <c r="C24" s="101" t="s">
        <v>306</v>
      </c>
      <c r="D24" s="100" t="s">
        <v>69</v>
      </c>
      <c r="E24" s="101" t="s">
        <v>104</v>
      </c>
      <c r="F24" s="100" t="s">
        <v>105</v>
      </c>
      <c r="G24" s="101" t="s">
        <v>286</v>
      </c>
      <c r="H24" s="100" t="s">
        <v>287</v>
      </c>
      <c r="I24" s="101" t="n">
        <v>62720</v>
      </c>
      <c r="J24" s="101"/>
      <c r="K24" s="101"/>
      <c r="L24" s="101"/>
      <c r="M24" s="101"/>
      <c r="N24" s="101" t="n">
        <v>62720</v>
      </c>
      <c r="O24" s="101"/>
      <c r="P24" s="101"/>
      <c r="Q24" s="101"/>
      <c r="R24" s="101"/>
      <c r="S24" s="101"/>
      <c r="T24" s="101"/>
      <c r="U24" s="101"/>
      <c r="V24" s="101"/>
      <c r="W24" s="101"/>
    </row>
    <row r="25" customFormat="false" ht="15" hidden="false" customHeight="true" outlineLevel="0" collapsed="false">
      <c r="A25" s="100" t="s">
        <v>288</v>
      </c>
      <c r="B25" s="101" t="s">
        <v>307</v>
      </c>
      <c r="C25" s="101" t="s">
        <v>308</v>
      </c>
      <c r="D25" s="100" t="s">
        <v>69</v>
      </c>
      <c r="E25" s="101" t="s">
        <v>104</v>
      </c>
      <c r="F25" s="100" t="s">
        <v>105</v>
      </c>
      <c r="G25" s="101" t="s">
        <v>286</v>
      </c>
      <c r="H25" s="100" t="s">
        <v>287</v>
      </c>
      <c r="I25" s="101" t="n">
        <v>25803</v>
      </c>
      <c r="J25" s="101"/>
      <c r="K25" s="101"/>
      <c r="L25" s="101"/>
      <c r="M25" s="101"/>
      <c r="N25" s="101" t="n">
        <v>25803</v>
      </c>
      <c r="O25" s="101"/>
      <c r="P25" s="101"/>
      <c r="Q25" s="101"/>
      <c r="R25" s="101"/>
      <c r="S25" s="101"/>
      <c r="T25" s="101"/>
      <c r="U25" s="101"/>
      <c r="V25" s="101"/>
      <c r="W25" s="101"/>
    </row>
    <row r="26" customFormat="false" ht="15" hidden="false" customHeight="true" outlineLevel="0" collapsed="false">
      <c r="A26" s="100" t="s">
        <v>288</v>
      </c>
      <c r="B26" s="101" t="s">
        <v>309</v>
      </c>
      <c r="C26" s="101" t="s">
        <v>310</v>
      </c>
      <c r="D26" s="100" t="s">
        <v>69</v>
      </c>
      <c r="E26" s="101" t="s">
        <v>100</v>
      </c>
      <c r="F26" s="100" t="s">
        <v>101</v>
      </c>
      <c r="G26" s="101" t="s">
        <v>282</v>
      </c>
      <c r="H26" s="100" t="s">
        <v>283</v>
      </c>
      <c r="I26" s="101" t="n">
        <v>6100</v>
      </c>
      <c r="J26" s="101" t="n">
        <v>6100</v>
      </c>
      <c r="K26" s="101" t="n">
        <v>6100</v>
      </c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</row>
    <row r="27" customFormat="false" ht="15" hidden="false" customHeight="true" outlineLevel="0" collapsed="false">
      <c r="A27" s="100" t="s">
        <v>288</v>
      </c>
      <c r="B27" s="101" t="s">
        <v>311</v>
      </c>
      <c r="C27" s="101" t="s">
        <v>312</v>
      </c>
      <c r="D27" s="100" t="s">
        <v>69</v>
      </c>
      <c r="E27" s="101" t="s">
        <v>108</v>
      </c>
      <c r="F27" s="100" t="s">
        <v>109</v>
      </c>
      <c r="G27" s="101" t="s">
        <v>274</v>
      </c>
      <c r="H27" s="100" t="s">
        <v>275</v>
      </c>
      <c r="I27" s="101" t="n">
        <v>468.4</v>
      </c>
      <c r="J27" s="101" t="n">
        <v>468.4</v>
      </c>
      <c r="K27" s="101" t="n">
        <v>468.4</v>
      </c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</row>
    <row r="28" customFormat="false" ht="15" hidden="false" customHeight="true" outlineLevel="0" collapsed="false">
      <c r="A28" s="100" t="s">
        <v>288</v>
      </c>
      <c r="B28" s="101" t="s">
        <v>313</v>
      </c>
      <c r="C28" s="101" t="s">
        <v>314</v>
      </c>
      <c r="D28" s="100" t="s">
        <v>69</v>
      </c>
      <c r="E28" s="101" t="s">
        <v>100</v>
      </c>
      <c r="F28" s="100" t="s">
        <v>101</v>
      </c>
      <c r="G28" s="101" t="s">
        <v>286</v>
      </c>
      <c r="H28" s="100" t="s">
        <v>287</v>
      </c>
      <c r="I28" s="101" t="n">
        <v>199.7</v>
      </c>
      <c r="J28" s="101" t="n">
        <v>199.7</v>
      </c>
      <c r="K28" s="101" t="n">
        <v>199.7</v>
      </c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</row>
    <row r="29" customFormat="false" ht="15" hidden="false" customHeight="true" outlineLevel="0" collapsed="false">
      <c r="A29" s="100" t="s">
        <v>288</v>
      </c>
      <c r="B29" s="101" t="s">
        <v>315</v>
      </c>
      <c r="C29" s="101" t="s">
        <v>316</v>
      </c>
      <c r="D29" s="100" t="s">
        <v>69</v>
      </c>
      <c r="E29" s="101" t="s">
        <v>100</v>
      </c>
      <c r="F29" s="100" t="s">
        <v>101</v>
      </c>
      <c r="G29" s="101" t="s">
        <v>282</v>
      </c>
      <c r="H29" s="100" t="s">
        <v>283</v>
      </c>
      <c r="I29" s="101" t="n">
        <v>53900</v>
      </c>
      <c r="J29" s="101" t="n">
        <v>53900</v>
      </c>
      <c r="K29" s="101" t="n">
        <v>53900</v>
      </c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</row>
    <row r="30" customFormat="false" ht="15" hidden="false" customHeight="true" outlineLevel="0" collapsed="false">
      <c r="A30" s="100" t="s">
        <v>288</v>
      </c>
      <c r="B30" s="101" t="s">
        <v>317</v>
      </c>
      <c r="C30" s="101" t="s">
        <v>318</v>
      </c>
      <c r="D30" s="100" t="s">
        <v>69</v>
      </c>
      <c r="E30" s="101" t="s">
        <v>100</v>
      </c>
      <c r="F30" s="100" t="s">
        <v>101</v>
      </c>
      <c r="G30" s="101" t="s">
        <v>282</v>
      </c>
      <c r="H30" s="100" t="s">
        <v>283</v>
      </c>
      <c r="I30" s="101" t="n">
        <v>6200</v>
      </c>
      <c r="J30" s="101" t="n">
        <v>6200</v>
      </c>
      <c r="K30" s="101" t="n">
        <v>6200</v>
      </c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</row>
    <row r="31" customFormat="false" ht="15" hidden="false" customHeight="true" outlineLevel="0" collapsed="false">
      <c r="A31" s="100" t="s">
        <v>288</v>
      </c>
      <c r="B31" s="101" t="s">
        <v>319</v>
      </c>
      <c r="C31" s="101" t="s">
        <v>320</v>
      </c>
      <c r="D31" s="100" t="s">
        <v>69</v>
      </c>
      <c r="E31" s="101" t="s">
        <v>100</v>
      </c>
      <c r="F31" s="100" t="s">
        <v>101</v>
      </c>
      <c r="G31" s="101" t="s">
        <v>286</v>
      </c>
      <c r="H31" s="100" t="s">
        <v>287</v>
      </c>
      <c r="I31" s="101" t="n">
        <v>1762.3</v>
      </c>
      <c r="J31" s="101" t="n">
        <v>1762.3</v>
      </c>
      <c r="K31" s="101" t="n">
        <v>1762.3</v>
      </c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</row>
    <row r="32" customFormat="false" ht="15" hidden="false" customHeight="true" outlineLevel="0" collapsed="false">
      <c r="A32" s="100" t="s">
        <v>288</v>
      </c>
      <c r="B32" s="101" t="s">
        <v>321</v>
      </c>
      <c r="C32" s="101" t="s">
        <v>322</v>
      </c>
      <c r="D32" s="100" t="s">
        <v>69</v>
      </c>
      <c r="E32" s="101" t="s">
        <v>100</v>
      </c>
      <c r="F32" s="100" t="s">
        <v>101</v>
      </c>
      <c r="G32" s="101" t="s">
        <v>286</v>
      </c>
      <c r="H32" s="100" t="s">
        <v>287</v>
      </c>
      <c r="I32" s="101" t="n">
        <v>533</v>
      </c>
      <c r="J32" s="101" t="n">
        <v>533</v>
      </c>
      <c r="K32" s="101" t="n">
        <v>533</v>
      </c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</row>
    <row r="33" customFormat="false" ht="15" hidden="false" customHeight="true" outlineLevel="0" collapsed="false">
      <c r="A33" s="100" t="s">
        <v>323</v>
      </c>
      <c r="B33" s="101" t="s">
        <v>324</v>
      </c>
      <c r="C33" s="100" t="s">
        <v>325</v>
      </c>
      <c r="D33" s="100" t="s">
        <v>69</v>
      </c>
      <c r="E33" s="101" t="s">
        <v>98</v>
      </c>
      <c r="F33" s="100" t="s">
        <v>99</v>
      </c>
      <c r="G33" s="101" t="s">
        <v>282</v>
      </c>
      <c r="H33" s="100" t="s">
        <v>283</v>
      </c>
      <c r="I33" s="101" t="n">
        <v>500000</v>
      </c>
      <c r="J33" s="101"/>
      <c r="K33" s="101"/>
      <c r="L33" s="101"/>
      <c r="M33" s="101"/>
      <c r="N33" s="101"/>
      <c r="O33" s="101"/>
      <c r="P33" s="101"/>
      <c r="Q33" s="101"/>
      <c r="R33" s="101" t="n">
        <v>500000</v>
      </c>
      <c r="S33" s="101" t="n">
        <v>500000</v>
      </c>
      <c r="T33" s="101"/>
      <c r="U33" s="101"/>
      <c r="V33" s="101"/>
      <c r="W33" s="101"/>
    </row>
    <row r="34" customFormat="false" ht="15" hidden="false" customHeight="true" outlineLevel="0" collapsed="false">
      <c r="A34" s="100" t="s">
        <v>323</v>
      </c>
      <c r="B34" s="101" t="s">
        <v>324</v>
      </c>
      <c r="C34" s="100" t="s">
        <v>325</v>
      </c>
      <c r="D34" s="100" t="s">
        <v>69</v>
      </c>
      <c r="E34" s="101" t="s">
        <v>98</v>
      </c>
      <c r="F34" s="100" t="s">
        <v>99</v>
      </c>
      <c r="G34" s="101" t="s">
        <v>286</v>
      </c>
      <c r="H34" s="100" t="s">
        <v>287</v>
      </c>
      <c r="I34" s="101" t="n">
        <v>300000</v>
      </c>
      <c r="J34" s="101"/>
      <c r="K34" s="101"/>
      <c r="L34" s="101"/>
      <c r="M34" s="101"/>
      <c r="N34" s="101"/>
      <c r="O34" s="101"/>
      <c r="P34" s="101"/>
      <c r="Q34" s="101"/>
      <c r="R34" s="101" t="n">
        <v>300000</v>
      </c>
      <c r="S34" s="101" t="n">
        <v>300000</v>
      </c>
      <c r="T34" s="101"/>
      <c r="U34" s="101"/>
      <c r="V34" s="101"/>
      <c r="W34" s="101"/>
    </row>
    <row r="35" customFormat="false" ht="15" hidden="false" customHeight="true" outlineLevel="0" collapsed="false">
      <c r="A35" s="100" t="s">
        <v>323</v>
      </c>
      <c r="B35" s="101" t="s">
        <v>324</v>
      </c>
      <c r="C35" s="100" t="s">
        <v>325</v>
      </c>
      <c r="D35" s="100" t="s">
        <v>69</v>
      </c>
      <c r="E35" s="101" t="s">
        <v>98</v>
      </c>
      <c r="F35" s="100" t="s">
        <v>99</v>
      </c>
      <c r="G35" s="101" t="s">
        <v>291</v>
      </c>
      <c r="H35" s="100" t="s">
        <v>292</v>
      </c>
      <c r="I35" s="101" t="n">
        <v>20000</v>
      </c>
      <c r="J35" s="101"/>
      <c r="K35" s="101"/>
      <c r="L35" s="101"/>
      <c r="M35" s="101"/>
      <c r="N35" s="101"/>
      <c r="O35" s="101"/>
      <c r="P35" s="101"/>
      <c r="Q35" s="101"/>
      <c r="R35" s="101" t="n">
        <v>20000</v>
      </c>
      <c r="S35" s="101" t="n">
        <v>20000</v>
      </c>
      <c r="T35" s="101"/>
      <c r="U35" s="101"/>
      <c r="V35" s="101"/>
      <c r="W35" s="101"/>
    </row>
    <row r="36" customFormat="false" ht="15" hidden="false" customHeight="true" outlineLevel="0" collapsed="false">
      <c r="A36" s="100" t="s">
        <v>323</v>
      </c>
      <c r="B36" s="101" t="s">
        <v>326</v>
      </c>
      <c r="C36" s="101" t="s">
        <v>327</v>
      </c>
      <c r="D36" s="100" t="s">
        <v>69</v>
      </c>
      <c r="E36" s="101" t="s">
        <v>100</v>
      </c>
      <c r="F36" s="100" t="s">
        <v>101</v>
      </c>
      <c r="G36" s="101" t="s">
        <v>286</v>
      </c>
      <c r="H36" s="100" t="s">
        <v>287</v>
      </c>
      <c r="I36" s="101" t="n">
        <v>400</v>
      </c>
      <c r="J36" s="101" t="n">
        <v>400</v>
      </c>
      <c r="K36" s="101" t="n">
        <v>400</v>
      </c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</row>
    <row r="37" customFormat="false" ht="15" hidden="false" customHeight="true" outlineLevel="0" collapsed="false">
      <c r="A37" s="100" t="s">
        <v>323</v>
      </c>
      <c r="B37" s="101" t="s">
        <v>328</v>
      </c>
      <c r="C37" s="101" t="s">
        <v>329</v>
      </c>
      <c r="D37" s="100" t="s">
        <v>69</v>
      </c>
      <c r="E37" s="101" t="s">
        <v>106</v>
      </c>
      <c r="F37" s="100" t="s">
        <v>107</v>
      </c>
      <c r="G37" s="101" t="s">
        <v>299</v>
      </c>
      <c r="H37" s="100" t="s">
        <v>300</v>
      </c>
      <c r="I37" s="101" t="n">
        <v>10000</v>
      </c>
      <c r="J37" s="101" t="n">
        <v>10000</v>
      </c>
      <c r="K37" s="101" t="n">
        <v>10000</v>
      </c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</row>
    <row r="38" customFormat="false" ht="15" hidden="false" customHeight="true" outlineLevel="0" collapsed="false">
      <c r="A38" s="100" t="s">
        <v>323</v>
      </c>
      <c r="B38" s="101" t="s">
        <v>328</v>
      </c>
      <c r="C38" s="101" t="s">
        <v>329</v>
      </c>
      <c r="D38" s="100" t="s">
        <v>69</v>
      </c>
      <c r="E38" s="101" t="s">
        <v>106</v>
      </c>
      <c r="F38" s="100" t="s">
        <v>107</v>
      </c>
      <c r="G38" s="101" t="s">
        <v>274</v>
      </c>
      <c r="H38" s="100" t="s">
        <v>275</v>
      </c>
      <c r="I38" s="101" t="n">
        <v>9400</v>
      </c>
      <c r="J38" s="101" t="n">
        <v>9400</v>
      </c>
      <c r="K38" s="101" t="n">
        <v>9400</v>
      </c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</row>
    <row r="39" customFormat="false" ht="15" hidden="false" customHeight="true" outlineLevel="0" collapsed="false">
      <c r="A39" s="100" t="s">
        <v>323</v>
      </c>
      <c r="B39" s="101" t="s">
        <v>330</v>
      </c>
      <c r="C39" s="101" t="s">
        <v>331</v>
      </c>
      <c r="D39" s="100" t="s">
        <v>69</v>
      </c>
      <c r="E39" s="101" t="s">
        <v>106</v>
      </c>
      <c r="F39" s="100" t="s">
        <v>107</v>
      </c>
      <c r="G39" s="101" t="s">
        <v>286</v>
      </c>
      <c r="H39" s="100" t="s">
        <v>287</v>
      </c>
      <c r="I39" s="101" t="n">
        <v>116308</v>
      </c>
      <c r="J39" s="101" t="n">
        <v>116308</v>
      </c>
      <c r="K39" s="101" t="n">
        <v>116308</v>
      </c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</row>
    <row r="40" customFormat="false" ht="18.75" hidden="false" customHeight="true" outlineLevel="0" collapsed="false">
      <c r="A40" s="102" t="s">
        <v>323</v>
      </c>
      <c r="B40" s="103" t="s">
        <v>332</v>
      </c>
      <c r="C40" s="103" t="s">
        <v>333</v>
      </c>
      <c r="D40" s="102" t="s">
        <v>69</v>
      </c>
      <c r="E40" s="103" t="s">
        <v>108</v>
      </c>
      <c r="F40" s="102" t="s">
        <v>109</v>
      </c>
      <c r="G40" s="103" t="s">
        <v>274</v>
      </c>
      <c r="H40" s="102" t="s">
        <v>275</v>
      </c>
      <c r="I40" s="104" t="n">
        <v>320</v>
      </c>
      <c r="J40" s="104" t="n">
        <v>320</v>
      </c>
      <c r="K40" s="104" t="n">
        <v>320</v>
      </c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</row>
    <row r="41" customFormat="false" ht="18.75" hidden="false" customHeight="true" outlineLevel="0" collapsed="false">
      <c r="A41" s="105" t="s">
        <v>323</v>
      </c>
      <c r="B41" s="106" t="s">
        <v>334</v>
      </c>
      <c r="C41" s="106" t="s">
        <v>335</v>
      </c>
      <c r="D41" s="105" t="s">
        <v>69</v>
      </c>
      <c r="E41" s="106" t="s">
        <v>106</v>
      </c>
      <c r="F41" s="105" t="s">
        <v>107</v>
      </c>
      <c r="G41" s="106" t="s">
        <v>299</v>
      </c>
      <c r="H41" s="105" t="s">
        <v>300</v>
      </c>
      <c r="I41" s="104" t="n">
        <v>16985</v>
      </c>
      <c r="J41" s="104" t="n">
        <v>16985</v>
      </c>
      <c r="K41" s="104" t="n">
        <v>16985</v>
      </c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</row>
    <row r="42" customFormat="false" ht="18.75" hidden="false" customHeight="true" outlineLevel="0" collapsed="false">
      <c r="A42" s="30" t="s">
        <v>128</v>
      </c>
      <c r="B42" s="30"/>
      <c r="C42" s="30"/>
      <c r="D42" s="30"/>
      <c r="E42" s="30"/>
      <c r="F42" s="30"/>
      <c r="G42" s="30"/>
      <c r="H42" s="30"/>
      <c r="I42" s="74" t="n">
        <v>1230092.95</v>
      </c>
      <c r="J42" s="74" t="n">
        <v>249882.4</v>
      </c>
      <c r="K42" s="74" t="n">
        <v>249882.4</v>
      </c>
      <c r="L42" s="74"/>
      <c r="M42" s="74"/>
      <c r="N42" s="74" t="n">
        <v>160210.55</v>
      </c>
      <c r="O42" s="74"/>
      <c r="P42" s="74"/>
      <c r="Q42" s="74"/>
      <c r="R42" s="74" t="n">
        <v>820000</v>
      </c>
      <c r="S42" s="74" t="n">
        <v>820000</v>
      </c>
      <c r="T42" s="74"/>
      <c r="U42" s="74"/>
      <c r="V42" s="74"/>
      <c r="W42" s="7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42:H4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76" activeCellId="0" sqref="D76"/>
    </sheetView>
  </sheetViews>
  <sheetFormatPr defaultColWidth="9.1015625" defaultRowHeight="12" zeroHeight="false" outlineLevelRow="0" outlineLevelCol="0"/>
  <cols>
    <col collapsed="false" customWidth="true" hidden="false" outlineLevel="0" max="1" min="1" style="54" width="34.32"/>
    <col collapsed="false" customWidth="true" hidden="false" outlineLevel="0" max="2" min="2" style="54" width="28.99"/>
    <col collapsed="false" customWidth="true" hidden="false" outlineLevel="0" max="5" min="3" style="54" width="23.55"/>
    <col collapsed="false" customWidth="true" hidden="false" outlineLevel="0" max="6" min="6" style="2" width="11.32"/>
    <col collapsed="false" customWidth="true" hidden="false" outlineLevel="0" max="7" min="7" style="54" width="25.1"/>
    <col collapsed="false" customWidth="true" hidden="false" outlineLevel="0" max="8" min="8" style="2" width="15.55"/>
    <col collapsed="false" customWidth="true" hidden="false" outlineLevel="0" max="9" min="9" style="2" width="13.43"/>
    <col collapsed="false" customWidth="true" hidden="false" outlineLevel="0" max="10" min="10" style="54" width="18.87"/>
    <col collapsed="false" customWidth="false" hidden="false" outlineLevel="0" max="257" min="11" style="2" width="9.1"/>
  </cols>
  <sheetData>
    <row r="1" customFormat="false" ht="12" hidden="false" customHeight="true" outlineLevel="0" collapsed="false">
      <c r="J1" s="107" t="s">
        <v>336</v>
      </c>
    </row>
    <row r="2" customFormat="false" ht="28.5" hidden="false" customHeight="true" outlineLevel="0" collapsed="false">
      <c r="A2" s="6" t="s">
        <v>33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8" t="s">
        <v>2</v>
      </c>
      <c r="B3" s="108"/>
      <c r="C3" s="108"/>
      <c r="D3" s="108"/>
      <c r="E3" s="108"/>
      <c r="F3" s="108"/>
      <c r="G3" s="108"/>
      <c r="H3" s="108"/>
    </row>
    <row r="4" customFormat="false" ht="44.25" hidden="false" customHeight="true" outlineLevel="0" collapsed="false">
      <c r="A4" s="44" t="s">
        <v>338</v>
      </c>
      <c r="B4" s="44" t="s">
        <v>339</v>
      </c>
      <c r="C4" s="44" t="s">
        <v>340</v>
      </c>
      <c r="D4" s="44" t="s">
        <v>341</v>
      </c>
      <c r="E4" s="44" t="s">
        <v>342</v>
      </c>
      <c r="F4" s="109" t="s">
        <v>343</v>
      </c>
      <c r="G4" s="44" t="s">
        <v>344</v>
      </c>
      <c r="H4" s="109" t="s">
        <v>345</v>
      </c>
      <c r="I4" s="109" t="s">
        <v>346</v>
      </c>
      <c r="J4" s="44" t="s">
        <v>347</v>
      </c>
    </row>
    <row r="5" customFormat="false" ht="14.2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109" t="n">
        <v>6</v>
      </c>
      <c r="G5" s="44" t="n">
        <v>7</v>
      </c>
      <c r="H5" s="109" t="n">
        <v>8</v>
      </c>
      <c r="I5" s="109" t="n">
        <v>9</v>
      </c>
      <c r="J5" s="44" t="n">
        <v>10</v>
      </c>
    </row>
    <row r="6" customFormat="false" ht="42" hidden="false" customHeight="true" outlineLevel="0" collapsed="false">
      <c r="A6" s="105" t="s">
        <v>69</v>
      </c>
      <c r="B6" s="110"/>
      <c r="C6" s="110"/>
      <c r="D6" s="110"/>
      <c r="E6" s="111"/>
      <c r="F6" s="39"/>
      <c r="G6" s="111"/>
      <c r="H6" s="39"/>
      <c r="I6" s="39"/>
      <c r="J6" s="111"/>
    </row>
    <row r="7" customFormat="false" ht="42.75" hidden="false" customHeight="true" outlineLevel="0" collapsed="false">
      <c r="A7" s="112" t="s">
        <v>348</v>
      </c>
      <c r="B7" s="112" t="s">
        <v>348</v>
      </c>
      <c r="C7" s="113" t="s">
        <v>349</v>
      </c>
      <c r="D7" s="113" t="s">
        <v>350</v>
      </c>
      <c r="E7" s="105" t="s">
        <v>351</v>
      </c>
      <c r="F7" s="112" t="s">
        <v>352</v>
      </c>
      <c r="G7" s="106" t="s">
        <v>353</v>
      </c>
      <c r="H7" s="112" t="s">
        <v>354</v>
      </c>
      <c r="I7" s="113" t="s">
        <v>355</v>
      </c>
      <c r="J7" s="105" t="s">
        <v>356</v>
      </c>
    </row>
    <row r="8" customFormat="false" ht="42.75" hidden="false" customHeight="true" outlineLevel="0" collapsed="false">
      <c r="A8" s="112" t="s">
        <v>348</v>
      </c>
      <c r="B8" s="112" t="s">
        <v>348</v>
      </c>
      <c r="C8" s="113" t="s">
        <v>357</v>
      </c>
      <c r="D8" s="113" t="s">
        <v>358</v>
      </c>
      <c r="E8" s="105" t="s">
        <v>359</v>
      </c>
      <c r="F8" s="112" t="s">
        <v>352</v>
      </c>
      <c r="G8" s="105" t="s">
        <v>360</v>
      </c>
      <c r="H8" s="113" t="s">
        <v>361</v>
      </c>
      <c r="I8" s="113" t="s">
        <v>362</v>
      </c>
      <c r="J8" s="105" t="s">
        <v>359</v>
      </c>
    </row>
    <row r="9" customFormat="false" ht="42.75" hidden="false" customHeight="true" outlineLevel="0" collapsed="false">
      <c r="A9" s="112" t="s">
        <v>348</v>
      </c>
      <c r="B9" s="112" t="s">
        <v>348</v>
      </c>
      <c r="C9" s="113" t="s">
        <v>363</v>
      </c>
      <c r="D9" s="113" t="s">
        <v>364</v>
      </c>
      <c r="E9" s="105" t="s">
        <v>365</v>
      </c>
      <c r="F9" s="112" t="s">
        <v>366</v>
      </c>
      <c r="G9" s="106" t="s">
        <v>367</v>
      </c>
      <c r="H9" s="112" t="s">
        <v>354</v>
      </c>
      <c r="I9" s="113" t="s">
        <v>355</v>
      </c>
      <c r="J9" s="105" t="s">
        <v>368</v>
      </c>
    </row>
    <row r="10" customFormat="false" ht="42.75" hidden="false" customHeight="true" outlineLevel="0" collapsed="false">
      <c r="A10" s="112" t="s">
        <v>335</v>
      </c>
      <c r="B10" s="112" t="s">
        <v>335</v>
      </c>
      <c r="C10" s="113" t="s">
        <v>349</v>
      </c>
      <c r="D10" s="113" t="s">
        <v>350</v>
      </c>
      <c r="E10" s="105" t="s">
        <v>351</v>
      </c>
      <c r="F10" s="112" t="s">
        <v>352</v>
      </c>
      <c r="G10" s="106" t="s">
        <v>353</v>
      </c>
      <c r="H10" s="112" t="s">
        <v>354</v>
      </c>
      <c r="I10" s="113" t="s">
        <v>355</v>
      </c>
      <c r="J10" s="105" t="s">
        <v>356</v>
      </c>
    </row>
    <row r="11" customFormat="false" ht="42.75" hidden="false" customHeight="true" outlineLevel="0" collapsed="false">
      <c r="A11" s="112" t="s">
        <v>335</v>
      </c>
      <c r="B11" s="112" t="s">
        <v>335</v>
      </c>
      <c r="C11" s="113" t="s">
        <v>357</v>
      </c>
      <c r="D11" s="113" t="s">
        <v>358</v>
      </c>
      <c r="E11" s="105" t="s">
        <v>369</v>
      </c>
      <c r="F11" s="112" t="s">
        <v>352</v>
      </c>
      <c r="G11" s="105" t="s">
        <v>360</v>
      </c>
      <c r="H11" s="113" t="s">
        <v>361</v>
      </c>
      <c r="I11" s="113" t="s">
        <v>362</v>
      </c>
      <c r="J11" s="105" t="s">
        <v>369</v>
      </c>
    </row>
    <row r="12" customFormat="false" ht="42.75" hidden="false" customHeight="true" outlineLevel="0" collapsed="false">
      <c r="A12" s="112" t="s">
        <v>335</v>
      </c>
      <c r="B12" s="112" t="s">
        <v>335</v>
      </c>
      <c r="C12" s="113" t="s">
        <v>363</v>
      </c>
      <c r="D12" s="113" t="s">
        <v>364</v>
      </c>
      <c r="E12" s="105" t="s">
        <v>365</v>
      </c>
      <c r="F12" s="112" t="s">
        <v>366</v>
      </c>
      <c r="G12" s="106" t="s">
        <v>367</v>
      </c>
      <c r="H12" s="112" t="s">
        <v>354</v>
      </c>
      <c r="I12" s="113" t="s">
        <v>355</v>
      </c>
      <c r="J12" s="105" t="s">
        <v>368</v>
      </c>
    </row>
    <row r="13" customFormat="false" ht="42.75" hidden="false" customHeight="true" outlineLevel="0" collapsed="false">
      <c r="A13" s="112" t="s">
        <v>370</v>
      </c>
      <c r="B13" s="112" t="s">
        <v>370</v>
      </c>
      <c r="C13" s="113" t="s">
        <v>349</v>
      </c>
      <c r="D13" s="113" t="s">
        <v>350</v>
      </c>
      <c r="E13" s="105" t="s">
        <v>351</v>
      </c>
      <c r="F13" s="112" t="s">
        <v>352</v>
      </c>
      <c r="G13" s="106" t="s">
        <v>353</v>
      </c>
      <c r="H13" s="112" t="s">
        <v>354</v>
      </c>
      <c r="I13" s="113" t="s">
        <v>355</v>
      </c>
      <c r="J13" s="105" t="s">
        <v>356</v>
      </c>
    </row>
    <row r="14" customFormat="false" ht="42.75" hidden="false" customHeight="true" outlineLevel="0" collapsed="false">
      <c r="A14" s="112" t="s">
        <v>370</v>
      </c>
      <c r="B14" s="112" t="s">
        <v>370</v>
      </c>
      <c r="C14" s="113" t="s">
        <v>357</v>
      </c>
      <c r="D14" s="113" t="s">
        <v>358</v>
      </c>
      <c r="E14" s="105" t="s">
        <v>371</v>
      </c>
      <c r="F14" s="112" t="s">
        <v>352</v>
      </c>
      <c r="G14" s="105" t="s">
        <v>360</v>
      </c>
      <c r="H14" s="113" t="s">
        <v>361</v>
      </c>
      <c r="I14" s="113" t="s">
        <v>362</v>
      </c>
      <c r="J14" s="105" t="s">
        <v>371</v>
      </c>
    </row>
    <row r="15" customFormat="false" ht="42.75" hidden="false" customHeight="true" outlineLevel="0" collapsed="false">
      <c r="A15" s="112" t="s">
        <v>370</v>
      </c>
      <c r="B15" s="112" t="s">
        <v>370</v>
      </c>
      <c r="C15" s="113" t="s">
        <v>363</v>
      </c>
      <c r="D15" s="113" t="s">
        <v>364</v>
      </c>
      <c r="E15" s="105" t="s">
        <v>365</v>
      </c>
      <c r="F15" s="112" t="s">
        <v>366</v>
      </c>
      <c r="G15" s="106" t="s">
        <v>367</v>
      </c>
      <c r="H15" s="112" t="s">
        <v>354</v>
      </c>
      <c r="I15" s="113" t="s">
        <v>355</v>
      </c>
      <c r="J15" s="105" t="s">
        <v>372</v>
      </c>
    </row>
    <row r="16" customFormat="false" ht="42.75" hidden="false" customHeight="true" outlineLevel="0" collapsed="false">
      <c r="A16" s="112" t="s">
        <v>373</v>
      </c>
      <c r="B16" s="112" t="s">
        <v>373</v>
      </c>
      <c r="C16" s="113" t="s">
        <v>349</v>
      </c>
      <c r="D16" s="113" t="s">
        <v>350</v>
      </c>
      <c r="E16" s="105" t="s">
        <v>351</v>
      </c>
      <c r="F16" s="112" t="s">
        <v>352</v>
      </c>
      <c r="G16" s="106" t="s">
        <v>353</v>
      </c>
      <c r="H16" s="112" t="s">
        <v>354</v>
      </c>
      <c r="I16" s="113" t="s">
        <v>355</v>
      </c>
      <c r="J16" s="105" t="s">
        <v>356</v>
      </c>
    </row>
    <row r="17" customFormat="false" ht="42.75" hidden="false" customHeight="true" outlineLevel="0" collapsed="false">
      <c r="A17" s="112" t="s">
        <v>373</v>
      </c>
      <c r="B17" s="112" t="s">
        <v>373</v>
      </c>
      <c r="C17" s="113" t="s">
        <v>357</v>
      </c>
      <c r="D17" s="113" t="s">
        <v>358</v>
      </c>
      <c r="E17" s="105" t="s">
        <v>374</v>
      </c>
      <c r="F17" s="112" t="s">
        <v>352</v>
      </c>
      <c r="G17" s="105" t="s">
        <v>360</v>
      </c>
      <c r="H17" s="113" t="s">
        <v>361</v>
      </c>
      <c r="I17" s="113" t="s">
        <v>362</v>
      </c>
      <c r="J17" s="105" t="s">
        <v>374</v>
      </c>
    </row>
    <row r="18" customFormat="false" ht="42.75" hidden="false" customHeight="true" outlineLevel="0" collapsed="false">
      <c r="A18" s="112" t="s">
        <v>373</v>
      </c>
      <c r="B18" s="112" t="s">
        <v>373</v>
      </c>
      <c r="C18" s="113" t="s">
        <v>363</v>
      </c>
      <c r="D18" s="113" t="s">
        <v>364</v>
      </c>
      <c r="E18" s="105" t="s">
        <v>365</v>
      </c>
      <c r="F18" s="112" t="s">
        <v>366</v>
      </c>
      <c r="G18" s="106" t="s">
        <v>367</v>
      </c>
      <c r="H18" s="112" t="s">
        <v>354</v>
      </c>
      <c r="I18" s="113" t="s">
        <v>355</v>
      </c>
      <c r="J18" s="105" t="s">
        <v>368</v>
      </c>
    </row>
    <row r="19" customFormat="false" ht="42.75" hidden="false" customHeight="true" outlineLevel="0" collapsed="false">
      <c r="A19" s="112" t="s">
        <v>375</v>
      </c>
      <c r="B19" s="112" t="s">
        <v>375</v>
      </c>
      <c r="C19" s="113" t="s">
        <v>349</v>
      </c>
      <c r="D19" s="113" t="s">
        <v>350</v>
      </c>
      <c r="E19" s="105" t="s">
        <v>351</v>
      </c>
      <c r="F19" s="112" t="s">
        <v>352</v>
      </c>
      <c r="G19" s="106" t="s">
        <v>353</v>
      </c>
      <c r="H19" s="112" t="s">
        <v>354</v>
      </c>
      <c r="I19" s="113" t="s">
        <v>355</v>
      </c>
      <c r="J19" s="105" t="s">
        <v>356</v>
      </c>
    </row>
    <row r="20" customFormat="false" ht="42.75" hidden="false" customHeight="true" outlineLevel="0" collapsed="false">
      <c r="A20" s="112" t="s">
        <v>375</v>
      </c>
      <c r="B20" s="112" t="s">
        <v>375</v>
      </c>
      <c r="C20" s="113" t="s">
        <v>357</v>
      </c>
      <c r="D20" s="113" t="s">
        <v>358</v>
      </c>
      <c r="E20" s="105" t="s">
        <v>376</v>
      </c>
      <c r="F20" s="112" t="s">
        <v>352</v>
      </c>
      <c r="G20" s="105" t="s">
        <v>377</v>
      </c>
      <c r="H20" s="113" t="s">
        <v>361</v>
      </c>
      <c r="I20" s="113" t="s">
        <v>362</v>
      </c>
      <c r="J20" s="105" t="s">
        <v>376</v>
      </c>
    </row>
    <row r="21" customFormat="false" ht="42.75" hidden="false" customHeight="true" outlineLevel="0" collapsed="false">
      <c r="A21" s="112" t="s">
        <v>375</v>
      </c>
      <c r="B21" s="112" t="s">
        <v>375</v>
      </c>
      <c r="C21" s="113" t="s">
        <v>363</v>
      </c>
      <c r="D21" s="113" t="s">
        <v>364</v>
      </c>
      <c r="E21" s="105" t="s">
        <v>365</v>
      </c>
      <c r="F21" s="112" t="s">
        <v>366</v>
      </c>
      <c r="G21" s="106" t="s">
        <v>367</v>
      </c>
      <c r="H21" s="112" t="s">
        <v>354</v>
      </c>
      <c r="I21" s="113" t="s">
        <v>355</v>
      </c>
      <c r="J21" s="105" t="s">
        <v>368</v>
      </c>
    </row>
    <row r="22" customFormat="false" ht="42.75" hidden="false" customHeight="true" outlineLevel="0" collapsed="false">
      <c r="A22" s="112" t="s">
        <v>378</v>
      </c>
      <c r="B22" s="112" t="s">
        <v>378</v>
      </c>
      <c r="C22" s="113" t="s">
        <v>349</v>
      </c>
      <c r="D22" s="113" t="s">
        <v>350</v>
      </c>
      <c r="E22" s="105" t="s">
        <v>351</v>
      </c>
      <c r="F22" s="112" t="s">
        <v>352</v>
      </c>
      <c r="G22" s="106" t="s">
        <v>353</v>
      </c>
      <c r="H22" s="112" t="s">
        <v>354</v>
      </c>
      <c r="I22" s="113" t="s">
        <v>355</v>
      </c>
      <c r="J22" s="105" t="s">
        <v>379</v>
      </c>
    </row>
    <row r="23" customFormat="false" ht="42.75" hidden="false" customHeight="true" outlineLevel="0" collapsed="false">
      <c r="A23" s="112" t="s">
        <v>378</v>
      </c>
      <c r="B23" s="112" t="s">
        <v>378</v>
      </c>
      <c r="C23" s="113" t="s">
        <v>357</v>
      </c>
      <c r="D23" s="113" t="s">
        <v>358</v>
      </c>
      <c r="E23" s="105" t="s">
        <v>380</v>
      </c>
      <c r="F23" s="112" t="s">
        <v>352</v>
      </c>
      <c r="G23" s="105" t="s">
        <v>381</v>
      </c>
      <c r="H23" s="113" t="s">
        <v>361</v>
      </c>
      <c r="I23" s="113" t="s">
        <v>362</v>
      </c>
      <c r="J23" s="105" t="s">
        <v>382</v>
      </c>
    </row>
    <row r="24" customFormat="false" ht="42.75" hidden="false" customHeight="true" outlineLevel="0" collapsed="false">
      <c r="A24" s="112" t="s">
        <v>378</v>
      </c>
      <c r="B24" s="112" t="s">
        <v>378</v>
      </c>
      <c r="C24" s="113" t="s">
        <v>363</v>
      </c>
      <c r="D24" s="113" t="s">
        <v>364</v>
      </c>
      <c r="E24" s="105" t="s">
        <v>364</v>
      </c>
      <c r="F24" s="112" t="s">
        <v>366</v>
      </c>
      <c r="G24" s="106" t="s">
        <v>367</v>
      </c>
      <c r="H24" s="112" t="s">
        <v>354</v>
      </c>
      <c r="I24" s="113" t="s">
        <v>355</v>
      </c>
      <c r="J24" s="105" t="s">
        <v>368</v>
      </c>
    </row>
    <row r="25" customFormat="false" ht="42.75" hidden="false" customHeight="true" outlineLevel="0" collapsed="false">
      <c r="A25" s="112" t="s">
        <v>383</v>
      </c>
      <c r="B25" s="112" t="s">
        <v>383</v>
      </c>
      <c r="C25" s="113" t="s">
        <v>349</v>
      </c>
      <c r="D25" s="113" t="s">
        <v>350</v>
      </c>
      <c r="E25" s="105" t="s">
        <v>351</v>
      </c>
      <c r="F25" s="112" t="s">
        <v>352</v>
      </c>
      <c r="G25" s="106" t="s">
        <v>353</v>
      </c>
      <c r="H25" s="112" t="s">
        <v>354</v>
      </c>
      <c r="I25" s="113" t="s">
        <v>355</v>
      </c>
      <c r="J25" s="105" t="s">
        <v>356</v>
      </c>
    </row>
    <row r="26" customFormat="false" ht="42.75" hidden="false" customHeight="true" outlineLevel="0" collapsed="false">
      <c r="A26" s="112" t="s">
        <v>383</v>
      </c>
      <c r="B26" s="112" t="s">
        <v>383</v>
      </c>
      <c r="C26" s="113" t="s">
        <v>357</v>
      </c>
      <c r="D26" s="113" t="s">
        <v>358</v>
      </c>
      <c r="E26" s="105" t="s">
        <v>384</v>
      </c>
      <c r="F26" s="112" t="s">
        <v>352</v>
      </c>
      <c r="G26" s="105" t="s">
        <v>385</v>
      </c>
      <c r="H26" s="113" t="s">
        <v>361</v>
      </c>
      <c r="I26" s="113" t="s">
        <v>362</v>
      </c>
      <c r="J26" s="105" t="s">
        <v>384</v>
      </c>
    </row>
    <row r="27" customFormat="false" ht="42.75" hidden="false" customHeight="true" outlineLevel="0" collapsed="false">
      <c r="A27" s="112" t="s">
        <v>383</v>
      </c>
      <c r="B27" s="112" t="s">
        <v>383</v>
      </c>
      <c r="C27" s="113" t="s">
        <v>363</v>
      </c>
      <c r="D27" s="113" t="s">
        <v>364</v>
      </c>
      <c r="E27" s="105" t="s">
        <v>364</v>
      </c>
      <c r="F27" s="112" t="s">
        <v>366</v>
      </c>
      <c r="G27" s="106" t="s">
        <v>367</v>
      </c>
      <c r="H27" s="112" t="s">
        <v>354</v>
      </c>
      <c r="I27" s="113" t="s">
        <v>355</v>
      </c>
      <c r="J27" s="105" t="s">
        <v>368</v>
      </c>
    </row>
    <row r="28" customFormat="false" ht="42.75" hidden="false" customHeight="true" outlineLevel="0" collapsed="false">
      <c r="A28" s="112" t="s">
        <v>386</v>
      </c>
      <c r="B28" s="112" t="s">
        <v>386</v>
      </c>
      <c r="C28" s="113" t="s">
        <v>349</v>
      </c>
      <c r="D28" s="113" t="s">
        <v>387</v>
      </c>
      <c r="E28" s="105" t="s">
        <v>388</v>
      </c>
      <c r="F28" s="112" t="s">
        <v>389</v>
      </c>
      <c r="G28" s="106" t="s">
        <v>217</v>
      </c>
      <c r="H28" s="113" t="s">
        <v>390</v>
      </c>
      <c r="I28" s="113" t="s">
        <v>355</v>
      </c>
      <c r="J28" s="105" t="s">
        <v>388</v>
      </c>
    </row>
    <row r="29" customFormat="false" ht="42.75" hidden="false" customHeight="true" outlineLevel="0" collapsed="false">
      <c r="A29" s="112" t="s">
        <v>386</v>
      </c>
      <c r="B29" s="112" t="s">
        <v>386</v>
      </c>
      <c r="C29" s="113" t="s">
        <v>349</v>
      </c>
      <c r="D29" s="113" t="s">
        <v>350</v>
      </c>
      <c r="E29" s="105" t="s">
        <v>351</v>
      </c>
      <c r="F29" s="112" t="s">
        <v>352</v>
      </c>
      <c r="G29" s="106" t="s">
        <v>353</v>
      </c>
      <c r="H29" s="112" t="s">
        <v>354</v>
      </c>
      <c r="I29" s="113" t="s">
        <v>355</v>
      </c>
      <c r="J29" s="105" t="s">
        <v>379</v>
      </c>
    </row>
    <row r="30" customFormat="false" ht="42.75" hidden="false" customHeight="true" outlineLevel="0" collapsed="false">
      <c r="A30" s="112" t="s">
        <v>386</v>
      </c>
      <c r="B30" s="112" t="s">
        <v>386</v>
      </c>
      <c r="C30" s="113" t="s">
        <v>357</v>
      </c>
      <c r="D30" s="113" t="s">
        <v>391</v>
      </c>
      <c r="E30" s="105" t="s">
        <v>392</v>
      </c>
      <c r="F30" s="112" t="s">
        <v>352</v>
      </c>
      <c r="G30" s="105" t="s">
        <v>381</v>
      </c>
      <c r="H30" s="113" t="s">
        <v>361</v>
      </c>
      <c r="I30" s="113" t="s">
        <v>362</v>
      </c>
      <c r="J30" s="105" t="s">
        <v>392</v>
      </c>
    </row>
    <row r="31" customFormat="false" ht="42.75" hidden="false" customHeight="true" outlineLevel="0" collapsed="false">
      <c r="A31" s="112" t="s">
        <v>386</v>
      </c>
      <c r="B31" s="112" t="s">
        <v>386</v>
      </c>
      <c r="C31" s="113" t="s">
        <v>363</v>
      </c>
      <c r="D31" s="113" t="s">
        <v>364</v>
      </c>
      <c r="E31" s="105" t="s">
        <v>365</v>
      </c>
      <c r="F31" s="112" t="s">
        <v>366</v>
      </c>
      <c r="G31" s="106" t="s">
        <v>367</v>
      </c>
      <c r="H31" s="112" t="s">
        <v>354</v>
      </c>
      <c r="I31" s="113" t="s">
        <v>355</v>
      </c>
      <c r="J31" s="105" t="s">
        <v>365</v>
      </c>
    </row>
    <row r="32" customFormat="false" ht="42.75" hidden="false" customHeight="true" outlineLevel="0" collapsed="false">
      <c r="A32" s="112" t="s">
        <v>386</v>
      </c>
      <c r="B32" s="112" t="s">
        <v>386</v>
      </c>
      <c r="C32" s="113" t="s">
        <v>363</v>
      </c>
      <c r="D32" s="113" t="s">
        <v>364</v>
      </c>
      <c r="E32" s="105" t="s">
        <v>393</v>
      </c>
      <c r="F32" s="112" t="s">
        <v>366</v>
      </c>
      <c r="G32" s="106" t="s">
        <v>367</v>
      </c>
      <c r="H32" s="112" t="s">
        <v>354</v>
      </c>
      <c r="I32" s="113" t="s">
        <v>355</v>
      </c>
      <c r="J32" s="105" t="s">
        <v>393</v>
      </c>
    </row>
    <row r="33" customFormat="false" ht="42.75" hidden="false" customHeight="true" outlineLevel="0" collapsed="false">
      <c r="A33" s="112" t="s">
        <v>333</v>
      </c>
      <c r="B33" s="112" t="s">
        <v>333</v>
      </c>
      <c r="C33" s="113" t="s">
        <v>349</v>
      </c>
      <c r="D33" s="113" t="s">
        <v>350</v>
      </c>
      <c r="E33" s="105" t="s">
        <v>351</v>
      </c>
      <c r="F33" s="112" t="s">
        <v>352</v>
      </c>
      <c r="G33" s="106" t="s">
        <v>353</v>
      </c>
      <c r="H33" s="112" t="s">
        <v>354</v>
      </c>
      <c r="I33" s="113" t="s">
        <v>355</v>
      </c>
      <c r="J33" s="105" t="s">
        <v>356</v>
      </c>
    </row>
    <row r="34" customFormat="false" ht="42.75" hidden="false" customHeight="true" outlineLevel="0" collapsed="false">
      <c r="A34" s="112" t="s">
        <v>333</v>
      </c>
      <c r="B34" s="112" t="s">
        <v>333</v>
      </c>
      <c r="C34" s="113" t="s">
        <v>357</v>
      </c>
      <c r="D34" s="113" t="s">
        <v>358</v>
      </c>
      <c r="E34" s="105" t="s">
        <v>394</v>
      </c>
      <c r="F34" s="112" t="s">
        <v>352</v>
      </c>
      <c r="G34" s="105" t="s">
        <v>360</v>
      </c>
      <c r="H34" s="113" t="s">
        <v>361</v>
      </c>
      <c r="I34" s="113" t="s">
        <v>362</v>
      </c>
      <c r="J34" s="105" t="s">
        <v>394</v>
      </c>
    </row>
    <row r="35" customFormat="false" ht="42.75" hidden="false" customHeight="true" outlineLevel="0" collapsed="false">
      <c r="A35" s="112" t="s">
        <v>333</v>
      </c>
      <c r="B35" s="112" t="s">
        <v>333</v>
      </c>
      <c r="C35" s="113" t="s">
        <v>363</v>
      </c>
      <c r="D35" s="113" t="s">
        <v>364</v>
      </c>
      <c r="E35" s="105" t="s">
        <v>365</v>
      </c>
      <c r="F35" s="112" t="s">
        <v>366</v>
      </c>
      <c r="G35" s="106" t="s">
        <v>367</v>
      </c>
      <c r="H35" s="112" t="s">
        <v>354</v>
      </c>
      <c r="I35" s="113" t="s">
        <v>355</v>
      </c>
      <c r="J35" s="105" t="s">
        <v>368</v>
      </c>
    </row>
    <row r="36" customFormat="false" ht="42.75" hidden="false" customHeight="true" outlineLevel="0" collapsed="false">
      <c r="A36" s="112" t="s">
        <v>395</v>
      </c>
      <c r="B36" s="112" t="s">
        <v>395</v>
      </c>
      <c r="C36" s="113" t="s">
        <v>349</v>
      </c>
      <c r="D36" s="113" t="s">
        <v>350</v>
      </c>
      <c r="E36" s="105" t="s">
        <v>351</v>
      </c>
      <c r="F36" s="112" t="s">
        <v>352</v>
      </c>
      <c r="G36" s="106" t="s">
        <v>353</v>
      </c>
      <c r="H36" s="112" t="s">
        <v>354</v>
      </c>
      <c r="I36" s="113" t="s">
        <v>355</v>
      </c>
      <c r="J36" s="105" t="s">
        <v>356</v>
      </c>
    </row>
    <row r="37" customFormat="false" ht="42.75" hidden="false" customHeight="true" outlineLevel="0" collapsed="false">
      <c r="A37" s="112" t="s">
        <v>395</v>
      </c>
      <c r="B37" s="112" t="s">
        <v>395</v>
      </c>
      <c r="C37" s="113" t="s">
        <v>357</v>
      </c>
      <c r="D37" s="113" t="s">
        <v>358</v>
      </c>
      <c r="E37" s="105" t="s">
        <v>371</v>
      </c>
      <c r="F37" s="112" t="s">
        <v>352</v>
      </c>
      <c r="G37" s="105" t="s">
        <v>360</v>
      </c>
      <c r="H37" s="113" t="s">
        <v>361</v>
      </c>
      <c r="I37" s="113" t="s">
        <v>362</v>
      </c>
      <c r="J37" s="105" t="s">
        <v>371</v>
      </c>
    </row>
    <row r="38" customFormat="false" ht="42.75" hidden="false" customHeight="true" outlineLevel="0" collapsed="false">
      <c r="A38" s="112" t="s">
        <v>395</v>
      </c>
      <c r="B38" s="112" t="s">
        <v>395</v>
      </c>
      <c r="C38" s="113" t="s">
        <v>363</v>
      </c>
      <c r="D38" s="113" t="s">
        <v>364</v>
      </c>
      <c r="E38" s="105" t="s">
        <v>365</v>
      </c>
      <c r="F38" s="112" t="s">
        <v>366</v>
      </c>
      <c r="G38" s="106" t="s">
        <v>367</v>
      </c>
      <c r="H38" s="112" t="s">
        <v>354</v>
      </c>
      <c r="I38" s="113" t="s">
        <v>355</v>
      </c>
      <c r="J38" s="105" t="s">
        <v>368</v>
      </c>
    </row>
    <row r="39" customFormat="false" ht="42.75" hidden="false" customHeight="true" outlineLevel="0" collapsed="false">
      <c r="A39" s="112" t="s">
        <v>396</v>
      </c>
      <c r="B39" s="112" t="s">
        <v>396</v>
      </c>
      <c r="C39" s="113" t="s">
        <v>349</v>
      </c>
      <c r="D39" s="113" t="s">
        <v>350</v>
      </c>
      <c r="E39" s="105" t="s">
        <v>351</v>
      </c>
      <c r="F39" s="112" t="s">
        <v>352</v>
      </c>
      <c r="G39" s="106" t="s">
        <v>353</v>
      </c>
      <c r="H39" s="112" t="s">
        <v>354</v>
      </c>
      <c r="I39" s="113" t="s">
        <v>355</v>
      </c>
      <c r="J39" s="105" t="s">
        <v>397</v>
      </c>
    </row>
    <row r="40" customFormat="false" ht="42.75" hidden="false" customHeight="true" outlineLevel="0" collapsed="false">
      <c r="A40" s="112" t="s">
        <v>396</v>
      </c>
      <c r="B40" s="112" t="s">
        <v>396</v>
      </c>
      <c r="C40" s="113" t="s">
        <v>357</v>
      </c>
      <c r="D40" s="113" t="s">
        <v>358</v>
      </c>
      <c r="E40" s="105" t="s">
        <v>398</v>
      </c>
      <c r="F40" s="112" t="s">
        <v>352</v>
      </c>
      <c r="G40" s="105" t="s">
        <v>360</v>
      </c>
      <c r="H40" s="113" t="s">
        <v>361</v>
      </c>
      <c r="I40" s="113" t="s">
        <v>362</v>
      </c>
      <c r="J40" s="105" t="s">
        <v>398</v>
      </c>
    </row>
    <row r="41" customFormat="false" ht="42.75" hidden="false" customHeight="true" outlineLevel="0" collapsed="false">
      <c r="A41" s="112" t="s">
        <v>396</v>
      </c>
      <c r="B41" s="112" t="s">
        <v>396</v>
      </c>
      <c r="C41" s="113" t="s">
        <v>363</v>
      </c>
      <c r="D41" s="113" t="s">
        <v>364</v>
      </c>
      <c r="E41" s="105" t="s">
        <v>364</v>
      </c>
      <c r="F41" s="112" t="s">
        <v>366</v>
      </c>
      <c r="G41" s="106" t="s">
        <v>367</v>
      </c>
      <c r="H41" s="112" t="s">
        <v>354</v>
      </c>
      <c r="I41" s="113" t="s">
        <v>355</v>
      </c>
      <c r="J41" s="105" t="s">
        <v>399</v>
      </c>
    </row>
    <row r="42" customFormat="false" ht="42.75" hidden="false" customHeight="true" outlineLevel="0" collapsed="false">
      <c r="A42" s="112" t="s">
        <v>400</v>
      </c>
      <c r="B42" s="112" t="s">
        <v>400</v>
      </c>
      <c r="C42" s="113" t="s">
        <v>349</v>
      </c>
      <c r="D42" s="113" t="s">
        <v>350</v>
      </c>
      <c r="E42" s="105" t="s">
        <v>351</v>
      </c>
      <c r="F42" s="112" t="s">
        <v>352</v>
      </c>
      <c r="G42" s="106" t="s">
        <v>353</v>
      </c>
      <c r="H42" s="112" t="s">
        <v>354</v>
      </c>
      <c r="I42" s="113" t="s">
        <v>355</v>
      </c>
      <c r="J42" s="105" t="s">
        <v>356</v>
      </c>
    </row>
    <row r="43" customFormat="false" ht="42.75" hidden="false" customHeight="true" outlineLevel="0" collapsed="false">
      <c r="A43" s="112" t="s">
        <v>400</v>
      </c>
      <c r="B43" s="112" t="s">
        <v>400</v>
      </c>
      <c r="C43" s="113" t="s">
        <v>357</v>
      </c>
      <c r="D43" s="113" t="s">
        <v>358</v>
      </c>
      <c r="E43" s="105" t="s">
        <v>401</v>
      </c>
      <c r="F43" s="112" t="s">
        <v>352</v>
      </c>
      <c r="G43" s="105" t="s">
        <v>385</v>
      </c>
      <c r="H43" s="113" t="s">
        <v>361</v>
      </c>
      <c r="I43" s="113" t="s">
        <v>362</v>
      </c>
      <c r="J43" s="105" t="s">
        <v>401</v>
      </c>
    </row>
    <row r="44" customFormat="false" ht="42.75" hidden="false" customHeight="true" outlineLevel="0" collapsed="false">
      <c r="A44" s="112" t="s">
        <v>400</v>
      </c>
      <c r="B44" s="112" t="s">
        <v>400</v>
      </c>
      <c r="C44" s="113" t="s">
        <v>363</v>
      </c>
      <c r="D44" s="113" t="s">
        <v>364</v>
      </c>
      <c r="E44" s="105" t="s">
        <v>364</v>
      </c>
      <c r="F44" s="112" t="s">
        <v>352</v>
      </c>
      <c r="G44" s="106" t="s">
        <v>367</v>
      </c>
      <c r="H44" s="112" t="s">
        <v>354</v>
      </c>
      <c r="I44" s="113" t="s">
        <v>355</v>
      </c>
      <c r="J44" s="105" t="s">
        <v>368</v>
      </c>
    </row>
    <row r="45" customFormat="false" ht="42.75" hidden="false" customHeight="true" outlineLevel="0" collapsed="false">
      <c r="A45" s="112" t="s">
        <v>402</v>
      </c>
      <c r="B45" s="112" t="s">
        <v>402</v>
      </c>
      <c r="C45" s="113" t="s">
        <v>349</v>
      </c>
      <c r="D45" s="113" t="s">
        <v>350</v>
      </c>
      <c r="E45" s="105" t="s">
        <v>351</v>
      </c>
      <c r="F45" s="112" t="s">
        <v>352</v>
      </c>
      <c r="G45" s="106" t="s">
        <v>353</v>
      </c>
      <c r="H45" s="112" t="s">
        <v>354</v>
      </c>
      <c r="I45" s="113" t="s">
        <v>355</v>
      </c>
      <c r="J45" s="105" t="s">
        <v>379</v>
      </c>
    </row>
    <row r="46" customFormat="false" ht="42.75" hidden="false" customHeight="true" outlineLevel="0" collapsed="false">
      <c r="A46" s="112" t="s">
        <v>402</v>
      </c>
      <c r="B46" s="112" t="s">
        <v>402</v>
      </c>
      <c r="C46" s="113" t="s">
        <v>357</v>
      </c>
      <c r="D46" s="113" t="s">
        <v>358</v>
      </c>
      <c r="E46" s="105" t="s">
        <v>398</v>
      </c>
      <c r="F46" s="112" t="s">
        <v>352</v>
      </c>
      <c r="G46" s="105" t="s">
        <v>377</v>
      </c>
      <c r="H46" s="113" t="s">
        <v>361</v>
      </c>
      <c r="I46" s="113" t="s">
        <v>362</v>
      </c>
      <c r="J46" s="105" t="s">
        <v>403</v>
      </c>
    </row>
    <row r="47" customFormat="false" ht="42.75" hidden="false" customHeight="true" outlineLevel="0" collapsed="false">
      <c r="A47" s="112" t="s">
        <v>402</v>
      </c>
      <c r="B47" s="112" t="s">
        <v>402</v>
      </c>
      <c r="C47" s="113" t="s">
        <v>363</v>
      </c>
      <c r="D47" s="113" t="s">
        <v>364</v>
      </c>
      <c r="E47" s="105" t="s">
        <v>364</v>
      </c>
      <c r="F47" s="112" t="s">
        <v>366</v>
      </c>
      <c r="G47" s="106" t="s">
        <v>367</v>
      </c>
      <c r="H47" s="112" t="s">
        <v>354</v>
      </c>
      <c r="I47" s="113" t="s">
        <v>355</v>
      </c>
      <c r="J47" s="105" t="s">
        <v>364</v>
      </c>
    </row>
    <row r="48" customFormat="false" ht="42.75" hidden="false" customHeight="true" outlineLevel="0" collapsed="false">
      <c r="A48" s="112" t="s">
        <v>404</v>
      </c>
      <c r="B48" s="112" t="s">
        <v>404</v>
      </c>
      <c r="C48" s="113" t="s">
        <v>349</v>
      </c>
      <c r="D48" s="113" t="s">
        <v>350</v>
      </c>
      <c r="E48" s="105" t="s">
        <v>351</v>
      </c>
      <c r="F48" s="112" t="s">
        <v>352</v>
      </c>
      <c r="G48" s="106" t="s">
        <v>353</v>
      </c>
      <c r="H48" s="112" t="s">
        <v>354</v>
      </c>
      <c r="I48" s="113" t="s">
        <v>355</v>
      </c>
      <c r="J48" s="105" t="s">
        <v>356</v>
      </c>
    </row>
    <row r="49" customFormat="false" ht="42.75" hidden="false" customHeight="true" outlineLevel="0" collapsed="false">
      <c r="A49" s="112" t="s">
        <v>404</v>
      </c>
      <c r="B49" s="112" t="s">
        <v>404</v>
      </c>
      <c r="C49" s="113" t="s">
        <v>357</v>
      </c>
      <c r="D49" s="113" t="s">
        <v>358</v>
      </c>
      <c r="E49" s="105" t="s">
        <v>405</v>
      </c>
      <c r="F49" s="112" t="s">
        <v>352</v>
      </c>
      <c r="G49" s="105" t="s">
        <v>360</v>
      </c>
      <c r="H49" s="113" t="s">
        <v>361</v>
      </c>
      <c r="I49" s="113" t="s">
        <v>362</v>
      </c>
      <c r="J49" s="105" t="s">
        <v>405</v>
      </c>
    </row>
    <row r="50" customFormat="false" ht="42.75" hidden="false" customHeight="true" outlineLevel="0" collapsed="false">
      <c r="A50" s="112" t="s">
        <v>404</v>
      </c>
      <c r="B50" s="112" t="s">
        <v>404</v>
      </c>
      <c r="C50" s="113" t="s">
        <v>363</v>
      </c>
      <c r="D50" s="113" t="s">
        <v>364</v>
      </c>
      <c r="E50" s="105" t="s">
        <v>365</v>
      </c>
      <c r="F50" s="112" t="s">
        <v>366</v>
      </c>
      <c r="G50" s="106" t="s">
        <v>367</v>
      </c>
      <c r="H50" s="112" t="s">
        <v>354</v>
      </c>
      <c r="I50" s="113" t="s">
        <v>355</v>
      </c>
      <c r="J50" s="106" t="s">
        <v>406</v>
      </c>
    </row>
    <row r="51" customFormat="false" ht="42.75" hidden="false" customHeight="true" outlineLevel="0" collapsed="false">
      <c r="A51" s="112" t="s">
        <v>407</v>
      </c>
      <c r="B51" s="112" t="s">
        <v>407</v>
      </c>
      <c r="C51" s="113" t="s">
        <v>349</v>
      </c>
      <c r="D51" s="113" t="s">
        <v>350</v>
      </c>
      <c r="E51" s="105" t="s">
        <v>351</v>
      </c>
      <c r="F51" s="112" t="s">
        <v>408</v>
      </c>
      <c r="G51" s="106" t="s">
        <v>353</v>
      </c>
      <c r="H51" s="112" t="s">
        <v>354</v>
      </c>
      <c r="I51" s="113" t="s">
        <v>355</v>
      </c>
      <c r="J51" s="105" t="s">
        <v>379</v>
      </c>
    </row>
    <row r="52" customFormat="false" ht="42.75" hidden="false" customHeight="true" outlineLevel="0" collapsed="false">
      <c r="A52" s="112" t="s">
        <v>407</v>
      </c>
      <c r="B52" s="112" t="s">
        <v>407</v>
      </c>
      <c r="C52" s="113" t="s">
        <v>357</v>
      </c>
      <c r="D52" s="113" t="s">
        <v>358</v>
      </c>
      <c r="E52" s="105" t="s">
        <v>409</v>
      </c>
      <c r="F52" s="112" t="s">
        <v>352</v>
      </c>
      <c r="G52" s="105" t="s">
        <v>360</v>
      </c>
      <c r="H52" s="113" t="s">
        <v>361</v>
      </c>
      <c r="I52" s="113" t="s">
        <v>362</v>
      </c>
      <c r="J52" s="105" t="s">
        <v>409</v>
      </c>
    </row>
    <row r="53" customFormat="false" ht="42.75" hidden="false" customHeight="true" outlineLevel="0" collapsed="false">
      <c r="A53" s="112" t="s">
        <v>407</v>
      </c>
      <c r="B53" s="112" t="s">
        <v>407</v>
      </c>
      <c r="C53" s="113" t="s">
        <v>363</v>
      </c>
      <c r="D53" s="113" t="s">
        <v>364</v>
      </c>
      <c r="E53" s="105" t="s">
        <v>364</v>
      </c>
      <c r="F53" s="112" t="s">
        <v>366</v>
      </c>
      <c r="G53" s="106" t="s">
        <v>367</v>
      </c>
      <c r="H53" s="112" t="s">
        <v>354</v>
      </c>
      <c r="I53" s="113" t="s">
        <v>355</v>
      </c>
      <c r="J53" s="105" t="s">
        <v>399</v>
      </c>
    </row>
    <row r="54" customFormat="false" ht="42.75" hidden="false" customHeight="true" outlineLevel="0" collapsed="false">
      <c r="A54" s="112" t="s">
        <v>410</v>
      </c>
      <c r="B54" s="112" t="s">
        <v>410</v>
      </c>
      <c r="C54" s="113" t="s">
        <v>349</v>
      </c>
      <c r="D54" s="113" t="s">
        <v>350</v>
      </c>
      <c r="E54" s="105" t="s">
        <v>351</v>
      </c>
      <c r="F54" s="112" t="s">
        <v>352</v>
      </c>
      <c r="G54" s="106" t="s">
        <v>353</v>
      </c>
      <c r="H54" s="112" t="s">
        <v>354</v>
      </c>
      <c r="I54" s="113" t="s">
        <v>355</v>
      </c>
      <c r="J54" s="105" t="s">
        <v>356</v>
      </c>
    </row>
    <row r="55" customFormat="false" ht="42.75" hidden="false" customHeight="true" outlineLevel="0" collapsed="false">
      <c r="A55" s="112" t="s">
        <v>410</v>
      </c>
      <c r="B55" s="112" t="s">
        <v>410</v>
      </c>
      <c r="C55" s="113" t="s">
        <v>357</v>
      </c>
      <c r="D55" s="113" t="s">
        <v>358</v>
      </c>
      <c r="E55" s="105" t="s">
        <v>384</v>
      </c>
      <c r="F55" s="112" t="s">
        <v>352</v>
      </c>
      <c r="G55" s="105" t="s">
        <v>385</v>
      </c>
      <c r="H55" s="113" t="s">
        <v>361</v>
      </c>
      <c r="I55" s="113" t="s">
        <v>362</v>
      </c>
      <c r="J55" s="105" t="s">
        <v>384</v>
      </c>
    </row>
    <row r="56" customFormat="false" ht="42.75" hidden="false" customHeight="true" outlineLevel="0" collapsed="false">
      <c r="A56" s="112" t="s">
        <v>410</v>
      </c>
      <c r="B56" s="112" t="s">
        <v>410</v>
      </c>
      <c r="C56" s="113" t="s">
        <v>363</v>
      </c>
      <c r="D56" s="113" t="s">
        <v>364</v>
      </c>
      <c r="E56" s="105" t="s">
        <v>365</v>
      </c>
      <c r="F56" s="112" t="s">
        <v>366</v>
      </c>
      <c r="G56" s="106" t="s">
        <v>367</v>
      </c>
      <c r="H56" s="112" t="s">
        <v>354</v>
      </c>
      <c r="I56" s="113" t="s">
        <v>355</v>
      </c>
      <c r="J56" s="105" t="s">
        <v>368</v>
      </c>
    </row>
    <row r="57" customFormat="false" ht="42.75" hidden="false" customHeight="true" outlineLevel="0" collapsed="false">
      <c r="A57" s="113" t="s">
        <v>325</v>
      </c>
      <c r="B57" s="113" t="s">
        <v>411</v>
      </c>
      <c r="C57" s="113" t="s">
        <v>349</v>
      </c>
      <c r="D57" s="113" t="s">
        <v>350</v>
      </c>
      <c r="E57" s="105" t="s">
        <v>351</v>
      </c>
      <c r="F57" s="112" t="s">
        <v>352</v>
      </c>
      <c r="G57" s="106" t="s">
        <v>353</v>
      </c>
      <c r="H57" s="112" t="s">
        <v>354</v>
      </c>
      <c r="I57" s="113" t="s">
        <v>355</v>
      </c>
      <c r="J57" s="105" t="s">
        <v>379</v>
      </c>
    </row>
    <row r="58" customFormat="false" ht="42.75" hidden="false" customHeight="true" outlineLevel="0" collapsed="false">
      <c r="A58" s="113" t="s">
        <v>325</v>
      </c>
      <c r="B58" s="113" t="s">
        <v>411</v>
      </c>
      <c r="C58" s="113" t="s">
        <v>357</v>
      </c>
      <c r="D58" s="113" t="s">
        <v>391</v>
      </c>
      <c r="E58" s="105" t="s">
        <v>412</v>
      </c>
      <c r="F58" s="112" t="s">
        <v>352</v>
      </c>
      <c r="G58" s="105" t="s">
        <v>413</v>
      </c>
      <c r="H58" s="113" t="s">
        <v>361</v>
      </c>
      <c r="I58" s="113" t="s">
        <v>362</v>
      </c>
      <c r="J58" s="105" t="s">
        <v>414</v>
      </c>
    </row>
    <row r="59" customFormat="false" ht="42.75" hidden="false" customHeight="true" outlineLevel="0" collapsed="false">
      <c r="A59" s="113" t="s">
        <v>325</v>
      </c>
      <c r="B59" s="113" t="s">
        <v>411</v>
      </c>
      <c r="C59" s="113" t="s">
        <v>363</v>
      </c>
      <c r="D59" s="113" t="s">
        <v>364</v>
      </c>
      <c r="E59" s="105" t="s">
        <v>415</v>
      </c>
      <c r="F59" s="112" t="s">
        <v>366</v>
      </c>
      <c r="G59" s="106" t="s">
        <v>416</v>
      </c>
      <c r="H59" s="112" t="s">
        <v>354</v>
      </c>
      <c r="I59" s="113" t="s">
        <v>355</v>
      </c>
      <c r="J59" s="105" t="s">
        <v>41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5-02-17T14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FE407E8C21489F8E34C5CA5827ED09_13</vt:lpwstr>
  </property>
  <property fmtid="{D5CDD505-2E9C-101B-9397-08002B2CF9AE}" pid="3" name="KSOProductBuildVer">
    <vt:lpwstr>2052-12.1.0.19770</vt:lpwstr>
  </property>
</Properties>
</file>