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交通运输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</t>
  </si>
  <si>
    <t xml:space="preserve">富民县交通运输局</t>
  </si>
  <si>
    <t xml:space="preserve">12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0181</t>
  </si>
  <si>
    <t xml:space="preserve">行政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0182</t>
  </si>
  <si>
    <t xml:space="preserve">事业人员支出工资</t>
  </si>
  <si>
    <t xml:space="preserve">530124210000000000184</t>
  </si>
  <si>
    <t xml:space="preserve">30113</t>
  </si>
  <si>
    <t xml:space="preserve">530124210000000000187</t>
  </si>
  <si>
    <t xml:space="preserve">30217</t>
  </si>
  <si>
    <t xml:space="preserve">530124210000000000189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530124231100001341154</t>
  </si>
  <si>
    <t xml:space="preserve">工会经费</t>
  </si>
  <si>
    <t xml:space="preserve">30228</t>
  </si>
  <si>
    <t xml:space="preserve">530124231100001398399</t>
  </si>
  <si>
    <t xml:space="preserve">养老保险支出</t>
  </si>
  <si>
    <t xml:space="preserve">30108</t>
  </si>
  <si>
    <t xml:space="preserve">机关事业单位基本养老保险缴费</t>
  </si>
  <si>
    <t xml:space="preserve">530124231100001398400</t>
  </si>
  <si>
    <t xml:space="preserve">公共交通专项经费</t>
  </si>
  <si>
    <t xml:space="preserve">30239</t>
  </si>
  <si>
    <t xml:space="preserve">其他交通费用</t>
  </si>
  <si>
    <t xml:space="preserve">530124231100001398415</t>
  </si>
  <si>
    <t xml:space="preserve">公务员基础绩效奖</t>
  </si>
  <si>
    <t xml:space="preserve">530124231100001398416</t>
  </si>
  <si>
    <t xml:space="preserve">行政在职津贴补贴</t>
  </si>
  <si>
    <t xml:space="preserve">30102</t>
  </si>
  <si>
    <t xml:space="preserve">津贴补贴</t>
  </si>
  <si>
    <t xml:space="preserve">530124231100001398417</t>
  </si>
  <si>
    <t xml:space="preserve">事业绩效工资</t>
  </si>
  <si>
    <t xml:space="preserve">30107</t>
  </si>
  <si>
    <t xml:space="preserve">绩效工资</t>
  </si>
  <si>
    <t xml:space="preserve">530124231100001398419</t>
  </si>
  <si>
    <t xml:space="preserve">事业在职津贴补贴</t>
  </si>
  <si>
    <t xml:space="preserve">530124231100001398421</t>
  </si>
  <si>
    <t xml:space="preserve">工伤保险支出</t>
  </si>
  <si>
    <t xml:space="preserve">30112</t>
  </si>
  <si>
    <t xml:space="preserve">其他社会保障缴费</t>
  </si>
  <si>
    <t xml:space="preserve">530124231100001398422</t>
  </si>
  <si>
    <t xml:space="preserve">失业保险支出</t>
  </si>
  <si>
    <t xml:space="preserve">530124231100001398423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31100001398425</t>
  </si>
  <si>
    <t xml:space="preserve">公务交通补贴</t>
  </si>
  <si>
    <t xml:space="preserve">530124241100002450772</t>
  </si>
  <si>
    <t xml:space="preserve">事业绩效奖励</t>
  </si>
  <si>
    <t xml:space="preserve">530124251100003858679</t>
  </si>
  <si>
    <t xml:space="preserve">公车购置及运维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4251100003865359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、县政府挂牌督办安全生产重大隐患整治资金</t>
    </r>
  </si>
  <si>
    <t xml:space="preserve">30213</t>
  </si>
  <si>
    <t xml:space="preserve">维修（护）费</t>
  </si>
  <si>
    <t xml:space="preserve">53012425110000394748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级普通省道及农村公路“以奖代补”专项资金</t>
    </r>
  </si>
  <si>
    <t xml:space="preserve">53012425110000394757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农村公路养护资金</t>
    </r>
  </si>
  <si>
    <t xml:space="preserve">53012425110000394772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建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还贷二级公路取消收费后补助资金</t>
    </r>
  </si>
  <si>
    <t xml:space="preserve">30227</t>
  </si>
  <si>
    <t xml:space="preserve">委托业务费</t>
  </si>
  <si>
    <t xml:space="preserve">53012425110000394780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自然村通村公路路面硬化工程市级补助资金</t>
    </r>
  </si>
  <si>
    <t xml:space="preserve">5301242511000039486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还贷二级公路取消收费后补助资金</t>
    </r>
  </si>
  <si>
    <t xml:space="preserve">5301242511000039487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交通转移支付用于农村公路养护补助资金</t>
    </r>
  </si>
  <si>
    <t xml:space="preserve">53012425110000394878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公路安防及危桥改造工程市级补助资金</t>
    </r>
  </si>
  <si>
    <t xml:space="preserve">5301242511000039493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农村公路“消危行动”及农村公路养护市补资金</t>
    </r>
  </si>
  <si>
    <t xml:space="preserve">53012425110000394973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农村客运补贴资金和城市交通发展奖励资金</t>
    </r>
  </si>
  <si>
    <t xml:space="preserve">31204</t>
  </si>
  <si>
    <t xml:space="preserve">费用补贴</t>
  </si>
  <si>
    <t xml:space="preserve">53012425110000394976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农村客运补贴资金和城市交通发展奖励资金</t>
    </r>
  </si>
  <si>
    <t xml:space="preserve">53012425110000395022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车辆购置税收入补助地方资金</t>
    </r>
  </si>
  <si>
    <t xml:space="preserve">5301242511000039503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车辆购置税补助地方用于公路灾损抢通项目资金</t>
    </r>
  </si>
  <si>
    <t xml:space="preserve">53012425110000395046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村公路日常养护市级补助资金</t>
    </r>
  </si>
  <si>
    <t xml:space="preserve">5301242511000039507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普通省道及农村公路养护补助资金</t>
    </r>
  </si>
  <si>
    <t xml:space="preserve">5301242511000039510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算（第二批）辆购置税收入补助地方资金</t>
    </r>
  </si>
  <si>
    <t xml:space="preserve">53012425110000395102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建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还贷二级公路取消收费后补助资金</t>
    </r>
  </si>
  <si>
    <t xml:space="preserve">530124251100003951829</t>
  </si>
  <si>
    <t xml:space="preserve">富民县交通运输局计算机设备购置经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公路日常养护</t>
    </r>
  </si>
  <si>
    <t xml:space="preserve">产出指标</t>
  </si>
  <si>
    <t xml:space="preserve">数量指标</t>
  </si>
  <si>
    <t xml:space="preserve">农村公路养护里程</t>
  </si>
  <si>
    <t xml:space="preserve">=</t>
  </si>
  <si>
    <t xml:space="preserve">1077.957</t>
  </si>
  <si>
    <t xml:space="preserve">公里</t>
  </si>
  <si>
    <t xml:space="preserve">定量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77.957</t>
    </r>
    <r>
      <rPr>
        <sz val="9"/>
        <color rgb="FF000000"/>
        <rFont val="Noto Sans"/>
        <family val="2"/>
      </rPr>
      <t xml:space="preserve">公里的日常养护工作</t>
    </r>
  </si>
  <si>
    <t xml:space="preserve">质量指标</t>
  </si>
  <si>
    <t xml:space="preserve">工程合格率</t>
  </si>
  <si>
    <t xml:space="preserve">100</t>
  </si>
  <si>
    <t xml:space="preserve">%</t>
  </si>
  <si>
    <t xml:space="preserve">工程质量达标</t>
  </si>
  <si>
    <t xml:space="preserve">效益指标</t>
  </si>
  <si>
    <t xml:space="preserve">经济效益</t>
  </si>
  <si>
    <t xml:space="preserve">对经济发展的促进作用</t>
  </si>
  <si>
    <t xml:space="preserve">明显</t>
  </si>
  <si>
    <t xml:space="preserve">提高</t>
  </si>
  <si>
    <t xml:space="preserve">定性指标</t>
  </si>
  <si>
    <t xml:space="preserve">对经济发展起到促进作用</t>
  </si>
  <si>
    <t xml:space="preserve">满意度指标</t>
  </si>
  <si>
    <t xml:space="preserve">服务对象满意度</t>
  </si>
  <si>
    <t xml:space="preserve">改善通行服务水平群众满意度</t>
  </si>
  <si>
    <t xml:space="preserve">&gt;=</t>
  </si>
  <si>
    <t xml:space="preserve">90</t>
  </si>
  <si>
    <r>
      <rPr>
        <sz val="9"/>
        <color rgb="FF000000"/>
        <rFont val="Noto Sans"/>
        <family val="2"/>
      </rPr>
      <t xml:space="preserve">改善通行服务水平群众满意度达到</t>
    </r>
    <r>
      <rPr>
        <sz val="9"/>
        <color rgb="FF000000"/>
        <rFont val="宋体"/>
        <family val="0"/>
        <charset val="134"/>
      </rPr>
      <t xml:space="preserve">90%</t>
    </r>
  </si>
  <si>
    <t xml:space="preserve">加强和规范农村客运补贴资金、城市交通发展奖励资金管理，发挥财政资金的激励引导作用，促进农村客运（含农村道路客运、农村水路客运，下同）和出租车行业（指巡游出租车，下同）、城市公共交通行业健康稳定发展</t>
  </si>
  <si>
    <t xml:space="preserve">在我县取得合法经营权的出租客运车辆经营者</t>
  </si>
  <si>
    <t xml:space="preserve">完成审核、申报任务</t>
  </si>
  <si>
    <t xml:space="preserve">辆</t>
  </si>
  <si>
    <t xml:space="preserve">完成公示</t>
  </si>
  <si>
    <t xml:space="preserve">生态效益</t>
  </si>
  <si>
    <t xml:space="preserve">公众出行，减少节能减排意识</t>
  </si>
  <si>
    <t xml:space="preserve">有效</t>
  </si>
  <si>
    <t xml:space="preserve">改善我县群众出行</t>
  </si>
  <si>
    <t xml:space="preserve">客运企业满意度</t>
  </si>
  <si>
    <t xml:space="preserve">95</t>
  </si>
  <si>
    <t xml:space="preserve">服务对象满意指标</t>
  </si>
  <si>
    <r>
      <rPr>
        <sz val="9"/>
        <color rgb="FF000000"/>
        <rFont val="Noto Sans"/>
        <family val="2"/>
      </rPr>
      <t xml:space="preserve">完成农村公路</t>
    </r>
    <r>
      <rPr>
        <sz val="9"/>
        <color rgb="FF000000"/>
        <rFont val="宋体"/>
        <family val="0"/>
        <charset val="134"/>
      </rPr>
      <t xml:space="preserve">1.926</t>
    </r>
    <r>
      <rPr>
        <sz val="9"/>
        <color rgb="FF000000"/>
        <rFont val="Noto Sans"/>
        <family val="2"/>
      </rPr>
      <t xml:space="preserve">公里修复养护工程、</t>
    </r>
    <r>
      <rPr>
        <sz val="9"/>
        <color rgb="FF000000"/>
        <rFont val="宋体"/>
        <family val="0"/>
        <charset val="134"/>
      </rPr>
      <t xml:space="preserve">10.889</t>
    </r>
    <r>
      <rPr>
        <sz val="9"/>
        <color rgb="FF000000"/>
        <rFont val="Noto Sans"/>
        <family val="2"/>
      </rPr>
      <t xml:space="preserve">公里的预防性养护工程及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公里的村道安全生命防护工程。</t>
    </r>
  </si>
  <si>
    <t xml:space="preserve">修复性养护工程</t>
  </si>
  <si>
    <t xml:space="preserve">1.926</t>
  </si>
  <si>
    <r>
      <rPr>
        <sz val="9"/>
        <color rgb="FF000000"/>
        <rFont val="Noto Sans"/>
        <family val="2"/>
      </rPr>
      <t xml:space="preserve">是否完成</t>
    </r>
    <r>
      <rPr>
        <sz val="9"/>
        <color rgb="FF000000"/>
        <rFont val="宋体"/>
        <family val="0"/>
        <charset val="134"/>
      </rPr>
      <t xml:space="preserve">1.926</t>
    </r>
    <r>
      <rPr>
        <sz val="9"/>
        <color rgb="FF000000"/>
        <rFont val="Noto Sans"/>
        <family val="2"/>
      </rPr>
      <t xml:space="preserve">公里的修复性养护工程</t>
    </r>
  </si>
  <si>
    <t xml:space="preserve">程合格率</t>
  </si>
  <si>
    <r>
      <rPr>
        <sz val="9"/>
        <color rgb="FF000000"/>
        <rFont val="Noto Sans"/>
        <family val="2"/>
      </rPr>
      <t xml:space="preserve">工程合格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会效益</t>
  </si>
  <si>
    <t xml:space="preserve">基本公共服务水平</t>
  </si>
  <si>
    <t xml:space="preserve">提高基本公共服务水平</t>
  </si>
  <si>
    <r>
      <rPr>
        <sz val="9"/>
        <color rgb="FF000000"/>
        <rFont val="Noto Sans"/>
        <family val="2"/>
      </rPr>
      <t xml:space="preserve">完成大拖公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米波形护栏的安装、部分破损路面的修复及全县</t>
    </r>
    <r>
      <rPr>
        <sz val="9"/>
        <color rgb="FF000000"/>
        <rFont val="宋体"/>
        <family val="0"/>
        <charset val="134"/>
      </rPr>
      <t xml:space="preserve">1077</t>
    </r>
    <r>
      <rPr>
        <sz val="9"/>
        <color rgb="FF000000"/>
        <rFont val="Noto Sans"/>
        <family val="2"/>
      </rPr>
      <t xml:space="preserve">公里县乡村道的日常养护。</t>
    </r>
  </si>
  <si>
    <r>
      <rPr>
        <sz val="9"/>
        <color rgb="FF000000"/>
        <rFont val="Noto Sans"/>
        <family val="2"/>
      </rPr>
      <t xml:space="preserve">完成大拖公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米波形护栏的安装</t>
    </r>
  </si>
  <si>
    <t xml:space="preserve">28</t>
  </si>
  <si>
    <t xml:space="preserve">米</t>
  </si>
  <si>
    <r>
      <rPr>
        <sz val="9"/>
        <color rgb="FF000000"/>
        <rFont val="Noto Sans"/>
        <family val="2"/>
      </rPr>
      <t xml:space="preserve">是否完成大拖公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米波形护栏的安装</t>
    </r>
  </si>
  <si>
    <t xml:space="preserve">修复部分破损路面</t>
  </si>
  <si>
    <t xml:space="preserve">200</t>
  </si>
  <si>
    <t xml:space="preserve">平方米</t>
  </si>
  <si>
    <t xml:space="preserve">是否修复部分破损路面</t>
  </si>
  <si>
    <t xml:space="preserve">县乡村道的日常养护合格率</t>
  </si>
  <si>
    <r>
      <rPr>
        <sz val="9"/>
        <color rgb="FF000000"/>
        <rFont val="Noto Sans"/>
        <family val="2"/>
      </rPr>
      <t xml:space="preserve">合格率是否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交通建设符合环评审批要求</t>
  </si>
  <si>
    <t xml:space="preserve">东村镇乐沙公路水毁灾损修复工程和马桑湾至盘龙区石耳朵公路、赤鹫镇咀东公路和北咀公路水毁灾损修复工程</t>
  </si>
  <si>
    <t xml:space="preserve">农村公路水毁隐患点修复</t>
  </si>
  <si>
    <t xml:space="preserve">条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公路水毁隐患点的修复任务</t>
    </r>
  </si>
  <si>
    <t xml:space="preserve">工程验收合格</t>
  </si>
  <si>
    <t xml:space="preserve">工程验收合格率</t>
  </si>
  <si>
    <t xml:space="preserve">提高我县农村公路的安全行驶质量</t>
  </si>
  <si>
    <t xml:space="preserve">服务对象满意度指标</t>
  </si>
  <si>
    <t xml:space="preserve">通过农村公路提档升级工程（包括“乡镇通三级路”及“建制村单车道改双车道”）的实施，将完善区域路网结构，提升路域路网等级，满足交通发展的需求，全面推进“四好农村路”建设高质量发展。</t>
  </si>
  <si>
    <t xml:space="preserve">工程总量</t>
  </si>
  <si>
    <t xml:space="preserve">个</t>
  </si>
  <si>
    <t xml:space="preserve">用于反映建制村单车道改双车道项目开工数量目标的实现程度</t>
  </si>
  <si>
    <t xml:space="preserve">竣工验收合格率</t>
  </si>
  <si>
    <t xml:space="preserve">项目完成后验收合格的产出与实际产出的比率，用以反映和考核项目验收合格目标的实现程度。</t>
  </si>
  <si>
    <t xml:space="preserve">基本满足通行舒适性要求的农村公路优良中等路率</t>
  </si>
  <si>
    <t xml:space="preserve">83</t>
  </si>
  <si>
    <t xml:space="preserve">反映农村公路路况质量</t>
  </si>
  <si>
    <t xml:space="preserve">受益人群满意度</t>
  </si>
  <si>
    <t xml:space="preserve">用以反映群众对提档升级项目实施效果的满意程度</t>
  </si>
  <si>
    <r>
      <rPr>
        <sz val="9"/>
        <color rgb="FF000000"/>
        <rFont val="Noto Sans"/>
        <family val="2"/>
      </rPr>
      <t xml:space="preserve">完成曹则公路</t>
    </r>
    <r>
      <rPr>
        <sz val="9"/>
        <color rgb="FF000000"/>
        <rFont val="宋体"/>
        <family val="0"/>
        <charset val="134"/>
      </rPr>
      <t xml:space="preserve">K0+000——K2+000</t>
    </r>
    <r>
      <rPr>
        <sz val="9"/>
        <color rgb="FF000000"/>
        <rFont val="Noto Sans"/>
        <family val="2"/>
      </rPr>
      <t xml:space="preserve">段的路面修复性养护工程、</t>
    </r>
    <r>
      <rPr>
        <sz val="9"/>
        <color rgb="FF000000"/>
        <rFont val="宋体"/>
        <family val="0"/>
        <charset val="134"/>
      </rPr>
      <t xml:space="preserve">K2+000——K5+000</t>
    </r>
    <r>
      <rPr>
        <sz val="9"/>
        <color rgb="FF000000"/>
        <rFont val="Noto Sans"/>
        <family val="2"/>
      </rPr>
      <t xml:space="preserve">段的路面预防性养护工程；完成半路街桥拆除重建工程。</t>
    </r>
  </si>
  <si>
    <t xml:space="preserve">路面修复性养护工程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的修复性养护工程</t>
    </r>
  </si>
  <si>
    <t xml:space="preserve">路面预防性养护工程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的预防性养护工程</t>
    </r>
  </si>
  <si>
    <t xml:space="preserve">危桥拆除重建工程</t>
  </si>
  <si>
    <t xml:space="preserve">1.0</t>
  </si>
  <si>
    <t xml:space="preserve">座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危桥拆除重建工程</t>
    </r>
  </si>
  <si>
    <r>
      <rPr>
        <sz val="9"/>
        <color rgb="FF000000"/>
        <rFont val="Noto Sans"/>
        <family val="2"/>
      </rPr>
      <t xml:space="preserve">工程质量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合格</t>
    </r>
  </si>
  <si>
    <t xml:space="preserve">时效指标</t>
  </si>
  <si>
    <t xml:space="preserve">按期完成投资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万元的投资</t>
    </r>
  </si>
  <si>
    <t xml:space="preserve">符合</t>
  </si>
  <si>
    <r>
      <rPr>
        <sz val="9"/>
        <color rgb="FF000000"/>
        <rFont val="Noto Sans"/>
        <family val="2"/>
      </rPr>
      <t xml:space="preserve">完成麻石公路</t>
    </r>
    <r>
      <rPr>
        <sz val="9"/>
        <color rgb="FF000000"/>
        <rFont val="宋体"/>
        <family val="0"/>
        <charset val="134"/>
      </rPr>
      <t xml:space="preserve">K0+000——K6+000</t>
    </r>
    <r>
      <rPr>
        <sz val="9"/>
        <color rgb="FF000000"/>
        <rFont val="Noto Sans"/>
        <family val="2"/>
      </rPr>
      <t xml:space="preserve">段的路面修复性、预防性养护工程；完成半路街桥拆除重建工程。</t>
    </r>
  </si>
  <si>
    <r>
      <rPr>
        <sz val="9"/>
        <color rgb="FF000000"/>
        <rFont val="Noto Sans"/>
        <family val="2"/>
      </rPr>
      <t xml:space="preserve">是否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的修复性养护工程</t>
    </r>
  </si>
  <si>
    <r>
      <rPr>
        <sz val="9"/>
        <color rgb="FF000000"/>
        <rFont val="Noto Sans"/>
        <family val="2"/>
      </rPr>
      <t xml:space="preserve">工程质量是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合格</t>
    </r>
  </si>
  <si>
    <t xml:space="preserve">促进</t>
  </si>
  <si>
    <r>
      <rPr>
        <sz val="9"/>
        <color rgb="FF000000"/>
        <rFont val="Noto Sans"/>
        <family val="2"/>
      </rPr>
      <t xml:space="preserve">改善通行服务水平群众满意度是否达到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县乡道的安全生命防护工程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县乡道的安全防护工程</t>
    </r>
  </si>
  <si>
    <t xml:space="preserve">34</t>
  </si>
  <si>
    <r>
      <rPr>
        <sz val="9"/>
        <color rgb="FF000000"/>
        <rFont val="Noto Sans"/>
        <family val="2"/>
      </rPr>
      <t xml:space="preserve">工程质量合格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可持续影响</t>
  </si>
  <si>
    <t xml:space="preserve">提高我县农村公路的安全通行条件</t>
  </si>
  <si>
    <t xml:space="preserve">年</t>
  </si>
  <si>
    <r>
      <rPr>
        <sz val="9"/>
        <color rgb="FF000000"/>
        <rFont val="Noto Sans"/>
        <family val="2"/>
      </rPr>
      <t xml:space="preserve">服务对象满意度达到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条农村公路的修复性养护工程及预防性养护工程；是否完成农村公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座桥梁的检测；是否完成全县</t>
    </r>
    <r>
      <rPr>
        <sz val="9"/>
        <color rgb="FF000000"/>
        <rFont val="宋体"/>
        <family val="0"/>
        <charset val="134"/>
      </rPr>
      <t xml:space="preserve">1114.887</t>
    </r>
    <r>
      <rPr>
        <sz val="9"/>
        <color rgb="FF000000"/>
        <rFont val="Noto Sans"/>
        <family val="2"/>
      </rPr>
      <t xml:space="preserve">公里的日常养护；是否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村道安全生命防护工程；是否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条村道安全生命防护工程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条农村公路的修复性养护工程及预防性养护工程；完成农村公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座桥梁的检测；完成全县</t>
    </r>
    <r>
      <rPr>
        <sz val="9"/>
        <color rgb="FF000000"/>
        <rFont val="宋体"/>
        <family val="0"/>
        <charset val="134"/>
      </rPr>
      <t xml:space="preserve">1114.887</t>
    </r>
    <r>
      <rPr>
        <sz val="9"/>
        <color rgb="FF000000"/>
        <rFont val="Noto Sans"/>
        <family val="2"/>
      </rPr>
      <t xml:space="preserve">公里的日常养护；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村道安全生命防护工程；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条村道安全生命防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条农村公路的修复性养护工程及预防性养护工程；完成农村公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座桥梁的检测；完成全县</t>
    </r>
    <r>
      <rPr>
        <sz val="9"/>
        <color rgb="FF000000"/>
        <rFont val="宋体"/>
        <family val="0"/>
        <charset val="134"/>
      </rPr>
      <t xml:space="preserve">1114.887</t>
    </r>
    <r>
      <rPr>
        <sz val="9"/>
        <color rgb="FF000000"/>
        <rFont val="Noto Sans"/>
        <family val="2"/>
      </rPr>
      <t xml:space="preserve">公里的日常养护；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村道安全生命防护工程；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条村道安全生命防护工程。</t>
    </r>
  </si>
  <si>
    <t xml:space="preserve">工程质量合格率</t>
  </si>
  <si>
    <t xml:space="preserve">本年内完成</t>
  </si>
  <si>
    <t xml:space="preserve">增加公路使用寿命</t>
  </si>
  <si>
    <t xml:space="preserve">完成预定目标</t>
  </si>
  <si>
    <t xml:space="preserve">85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昆明市自然村通村公路硬化路工程。</t>
    </r>
  </si>
  <si>
    <t xml:space="preserve">挖土石方</t>
  </si>
  <si>
    <t xml:space="preserve">11172</t>
  </si>
  <si>
    <t xml:space="preserve">立方米</t>
  </si>
  <si>
    <t xml:space="preserve">完成工程预计划</t>
  </si>
  <si>
    <t xml:space="preserve">提高过往行人及车辆的安全系数</t>
  </si>
  <si>
    <t xml:space="preserve">完成预计划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村公路日常养护</t>
    </r>
  </si>
  <si>
    <t xml:space="preserve">农村公路的日常养护</t>
  </si>
  <si>
    <t xml:space="preserve">1087</t>
  </si>
  <si>
    <r>
      <rPr>
        <sz val="9"/>
        <color rgb="FF000000"/>
        <rFont val="Noto Sans"/>
        <family val="2"/>
      </rPr>
      <t xml:space="preserve">是否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公里的日常养护工作</t>
    </r>
  </si>
  <si>
    <t xml:space="preserve">列养率</t>
  </si>
  <si>
    <r>
      <rPr>
        <sz val="9"/>
        <color rgb="FF000000"/>
        <rFont val="Noto Sans"/>
        <family val="2"/>
      </rPr>
      <t xml:space="preserve">是否完成农村公路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的列养</t>
    </r>
  </si>
  <si>
    <t xml:space="preserve">达标</t>
  </si>
  <si>
    <t xml:space="preserve">交通建设是否符合环评审批要求</t>
  </si>
  <si>
    <r>
      <rPr>
        <sz val="9"/>
        <color rgb="FF000000"/>
        <rFont val="Noto Sans"/>
        <family val="2"/>
      </rPr>
      <t xml:space="preserve">改善通行服务水平群众满意度是否达到</t>
    </r>
    <r>
      <rPr>
        <sz val="9"/>
        <color rgb="FF000000"/>
        <rFont val="宋体"/>
        <family val="0"/>
        <charset val="134"/>
      </rPr>
      <t xml:space="preserve">80%</t>
    </r>
  </si>
  <si>
    <t xml:space="preserve">项目开工及时性</t>
  </si>
  <si>
    <t xml:space="preserve">&lt;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反映开工的及时性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公里的修复性及预防性养护工程、完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座桥梁的日常养护、完成</t>
    </r>
    <r>
      <rPr>
        <sz val="9"/>
        <color rgb="FF000000"/>
        <rFont val="宋体"/>
        <family val="0"/>
        <charset val="134"/>
      </rPr>
      <t xml:space="preserve">1077</t>
    </r>
    <r>
      <rPr>
        <sz val="9"/>
        <color rgb="FF000000"/>
        <rFont val="Noto Sans"/>
        <family val="2"/>
      </rPr>
      <t xml:space="preserve">公里县乡村道的日常养护、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公里的村道安全生命防护工程。</t>
    </r>
  </si>
  <si>
    <t xml:space="preserve">修复性及预防性养护工程</t>
  </si>
  <si>
    <t xml:space="preserve">33</t>
  </si>
  <si>
    <r>
      <rPr>
        <sz val="9"/>
        <color rgb="FF000000"/>
        <rFont val="Noto Sans"/>
        <family val="2"/>
      </rPr>
      <t xml:space="preserve">是否完成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公里的修复性级预防性养护工程</t>
    </r>
  </si>
  <si>
    <t xml:space="preserve">桥梁日常养护</t>
  </si>
  <si>
    <t xml:space="preserve">40</t>
  </si>
  <si>
    <r>
      <rPr>
        <sz val="9"/>
        <color rgb="FF000000"/>
        <rFont val="Noto Sans"/>
        <family val="2"/>
      </rPr>
      <t xml:space="preserve">是否完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座桥梁的日常养护</t>
    </r>
  </si>
  <si>
    <t xml:space="preserve">是否对经济发展起到促进作用</t>
  </si>
  <si>
    <t xml:space="preserve">逐步完善本部门计算机终端设备购置</t>
  </si>
  <si>
    <t xml:space="preserve">购置设备数量</t>
  </si>
  <si>
    <t xml:space="preserve">台（套）</t>
  </si>
  <si>
    <t xml:space="preserve">反映购置数量完成情况。</t>
  </si>
  <si>
    <t xml:space="preserve">商品合格率</t>
  </si>
  <si>
    <t xml:space="preserve">反映购置商品合格率</t>
  </si>
  <si>
    <t xml:space="preserve">设备使用年限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用县级配套资金完成市、县政府挂牌督办安全生产重大隐患整治，预计划处置隐患里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，安装波形护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提高沿线群众出行舒适感。</t>
    </r>
  </si>
  <si>
    <r>
      <rPr>
        <sz val="9"/>
        <color rgb="FF000000"/>
        <rFont val="Noto Sans"/>
        <family val="2"/>
      </rPr>
      <t xml:space="preserve">处置隐患里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市、县政府挂牌督办安全生产重大隐患整治督办清单，计划处置安全隐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安装波形护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3000</t>
  </si>
  <si>
    <r>
      <rPr>
        <sz val="9"/>
        <color rgb="FF000000"/>
        <rFont val="Noto Sans"/>
        <family val="2"/>
      </rPr>
      <t xml:space="preserve">在处置安全隐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内安装波形护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反映工程验收合格率需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反映本年的完成情况。</t>
  </si>
  <si>
    <t xml:space="preserve">成本指标</t>
  </si>
  <si>
    <t xml:space="preserve">经济成本指标</t>
  </si>
  <si>
    <t xml:space="preserve">万元</t>
  </si>
  <si>
    <t xml:space="preserve">按工程设计图施工，不增工程量</t>
  </si>
  <si>
    <t xml:space="preserve">提高过往行人及车辆的通畅性</t>
  </si>
  <si>
    <t xml:space="preserve">提高过往行人及车辆的通畅性和舒适性，减少群众投诉率。</t>
  </si>
  <si>
    <t xml:space="preserve">提高过往行人及车辆的安全系数，减少安全隐患点。</t>
  </si>
  <si>
    <t xml:space="preserve">不破坏生态环境</t>
  </si>
  <si>
    <t xml:space="preserve">反映对生态环境的保护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无项目支出（另文下达）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采购预算安排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本部门</t>
    </r>
    <r>
      <rPr>
        <sz val="10"/>
        <rFont val="Microsoft Sans Serif"/>
        <family val="2"/>
        <charset val="134"/>
      </rPr>
      <t xml:space="preserve">2025</t>
    </r>
    <r>
      <rPr>
        <sz val="10"/>
        <rFont val="Noto Sans"/>
        <family val="2"/>
      </rPr>
      <t xml:space="preserve">年预算无政府购买服务安排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无对下转移支付安排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注：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算无资产采购安排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9"/>
        <rFont val="Noto Sans"/>
        <family val="2"/>
      </rPr>
      <t xml:space="preserve">注：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算上级补助项目安排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本单位负责全县公路的维修、管理和总体规划并组织实施。负责全县运输行业的监督管理和城乡公交一体化工作的推进，地方公路的养护和路政管理，全县交通行业安全生产检查、监督、指导工作，负责全县公路的技术标准管理；推广交通科技新技术、新产品、推动行业科技进步；指导交通行业教育培训工作；负责交通战备工作，落实交通战备保障方案、措施、完成交通战备各项任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贯彻执行国家和上级交通运输部门有关综合交通运输发展战略、方针、政策、标准和法律法规。组织编制全县综合交通运输体系专项规划、中长期计划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做好如下工作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推进全县综合交通运输体系建设，规划全县公路、水路等交通行业发展，建立与综合交通运输体系相适应的制度机制，优化交通运输主要通道和重要枢纽节点布局，促进各种交通运输方式融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贯彻执行国家和上级交通运输部门有关综合交通运输发展战略、方针、政策、标准和法律法规。组织编制全县综合交通运输体系专项规划、中长期计划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组织起草全县综合交通运输行业发展战略和政府规章草案，组织拟订有关贯彻执行上级业务部门法律、法规和政策规章的实施意见，经批准后组织实施。协调综合运输计划，执行上级综合交通运输地方标准。承担县级综合交通运输体制改革工作，指导行业有关改革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全县交通运输基础设施建设、管理、养护行业监管，监督执行上级业务部门制定的交通基础设施工程建设、管理、养护有关政策、制度和技术标准及实施细则办法。负责乡、村公路建设项目施工指导、竣工验收及工程质量监督。承担全县县乡公路养护管理和路产路权维护。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综合交通运输市场监管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全县范围内国家、省、市道路重点建设项目的协调工作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水路的行业管理。负责权限内的水上交通安全监督管理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提出全县道路交通基础设施建设固定资产投资规模和方向，按照规定权限提出县级财政性资金安排建议并监督实施。负责按照规定权限审批、核准全县道路交通基础设施建设项目固定资产投资并监督实施。指导超限运输管理。贯彻执行交通规费和公路通行费有关政策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负责本行业领域的安全生产监管工作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县国防动员委员会交通战备办公室设在县交通运输局。承担国防交通战备的运输组织、协调管理和参与国防交通保障设施规划建设工作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指导交通运输信息化和行业科技建设，承担综合交通运输统计工作，监测分析交通运输运行情况，发布有关信息。负责交通运输教育培训、环境保护、绿色交通和节能减排工作。开展对外合作与交流。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协调省、市垂直管理的路政、运政、养护等单位和部门涉及地方的有关工作。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指导交通运输综合执法和队伍建设工作，负责行政执法监督。负责法律、法规明确要求由县级承担的交通运输综合行政执法职责。
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完成县委、县政府和上级部门交办的其他任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重点工作任务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政府机关</t>
  </si>
  <si>
    <t xml:space="preserve">行政单位</t>
  </si>
  <si>
    <r>
      <rPr>
        <sz val="9"/>
        <color rgb="FF000000"/>
        <rFont val="Noto Sans"/>
        <family val="2"/>
      </rPr>
      <t xml:space="preserve">富民县环城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0"/>
      <name val="Microsoft Sans Serif"/>
      <family val="2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8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4" activeCellId="0" sqref="A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6099049.95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6" t="n">
        <v>329840.16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6" t="n">
        <v>322628.63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4"/>
    </row>
    <row r="17" customFormat="false" ht="20.25" hidden="false" customHeight="true" outlineLevel="0" collapsed="false">
      <c r="A17" s="20"/>
      <c r="B17" s="19"/>
      <c r="C17" s="12" t="s">
        <v>29</v>
      </c>
      <c r="D17" s="14"/>
    </row>
    <row r="18" customFormat="false" ht="20.25" hidden="false" customHeight="true" outlineLevel="0" collapsed="false">
      <c r="A18" s="20"/>
      <c r="B18" s="19"/>
      <c r="C18" s="12" t="s">
        <v>30</v>
      </c>
      <c r="D18" s="14"/>
    </row>
    <row r="19" customFormat="false" ht="20.25" hidden="false" customHeight="true" outlineLevel="0" collapsed="false">
      <c r="A19" s="20"/>
      <c r="B19" s="19"/>
      <c r="C19" s="12" t="s">
        <v>31</v>
      </c>
      <c r="D19" s="13" t="n">
        <v>25163765.16</v>
      </c>
    </row>
    <row r="20" customFormat="false" ht="20.25" hidden="false" customHeight="true" outlineLevel="0" collapsed="false">
      <c r="A20" s="20"/>
      <c r="B20" s="19"/>
      <c r="C20" s="12" t="s">
        <v>32</v>
      </c>
      <c r="D20" s="14"/>
    </row>
    <row r="21" customFormat="false" ht="20.25" hidden="false" customHeight="true" outlineLevel="0" collapsed="false">
      <c r="A21" s="20"/>
      <c r="B21" s="19"/>
      <c r="C21" s="12" t="s">
        <v>33</v>
      </c>
      <c r="D21" s="14"/>
    </row>
    <row r="22" customFormat="false" ht="20.25" hidden="false" customHeight="true" outlineLevel="0" collapsed="false">
      <c r="A22" s="20"/>
      <c r="B22" s="19"/>
      <c r="C22" s="12" t="s">
        <v>34</v>
      </c>
      <c r="D22" s="14"/>
    </row>
    <row r="23" customFormat="false" ht="20.25" hidden="false" customHeight="true" outlineLevel="0" collapsed="false">
      <c r="A23" s="20"/>
      <c r="B23" s="19"/>
      <c r="C23" s="12" t="s">
        <v>35</v>
      </c>
      <c r="D23" s="14"/>
    </row>
    <row r="24" customFormat="false" ht="20.25" hidden="false" customHeight="true" outlineLevel="0" collapsed="false">
      <c r="A24" s="20"/>
      <c r="B24" s="19"/>
      <c r="C24" s="12" t="s">
        <v>36</v>
      </c>
      <c r="D24" s="14"/>
    </row>
    <row r="25" customFormat="false" ht="20.25" hidden="false" customHeight="true" outlineLevel="0" collapsed="false">
      <c r="A25" s="20"/>
      <c r="B25" s="19"/>
      <c r="C25" s="12" t="s">
        <v>37</v>
      </c>
      <c r="D25" s="13" t="n">
        <v>282816</v>
      </c>
    </row>
    <row r="26" customFormat="false" ht="20.25" hidden="false" customHeight="true" outlineLevel="0" collapsed="false">
      <c r="A26" s="20"/>
      <c r="B26" s="19"/>
      <c r="C26" s="12" t="s">
        <v>38</v>
      </c>
      <c r="D26" s="14"/>
    </row>
    <row r="27" customFormat="false" ht="20.25" hidden="false" customHeight="true" outlineLevel="0" collapsed="false">
      <c r="A27" s="20"/>
      <c r="B27" s="19"/>
      <c r="C27" s="12" t="s">
        <v>39</v>
      </c>
      <c r="D27" s="14"/>
    </row>
    <row r="28" customFormat="false" ht="20.25" hidden="false" customHeight="true" outlineLevel="0" collapsed="false">
      <c r="A28" s="20"/>
      <c r="B28" s="19"/>
      <c r="C28" s="12" t="s">
        <v>40</v>
      </c>
      <c r="D28" s="14"/>
    </row>
    <row r="29" customFormat="false" ht="20.25" hidden="false" customHeight="true" outlineLevel="0" collapsed="false">
      <c r="A29" s="20"/>
      <c r="B29" s="19"/>
      <c r="C29" s="12" t="s">
        <v>41</v>
      </c>
      <c r="D29" s="14"/>
    </row>
    <row r="30" customFormat="false" ht="20.25" hidden="false" customHeight="true" outlineLevel="0" collapsed="false">
      <c r="A30" s="21" t="s">
        <v>42</v>
      </c>
      <c r="B30" s="22" t="n">
        <v>26099049.95</v>
      </c>
      <c r="C30" s="23" t="s">
        <v>43</v>
      </c>
      <c r="D30" s="22" t="n">
        <v>26099049.95</v>
      </c>
    </row>
    <row r="31" customFormat="false" ht="20.25" hidden="false" customHeight="true" outlineLevel="0" collapsed="false">
      <c r="A31" s="17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2" t="n">
        <v>26099049.95</v>
      </c>
      <c r="C32" s="23" t="s">
        <v>48</v>
      </c>
      <c r="D32" s="22" t="n">
        <v>26099049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98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51" t="s">
        <v>338</v>
      </c>
      <c r="B4" s="51" t="s">
        <v>339</v>
      </c>
      <c r="C4" s="51" t="s">
        <v>340</v>
      </c>
      <c r="D4" s="51" t="s">
        <v>341</v>
      </c>
      <c r="E4" s="51" t="s">
        <v>342</v>
      </c>
      <c r="F4" s="100" t="s">
        <v>343</v>
      </c>
      <c r="G4" s="51" t="s">
        <v>344</v>
      </c>
      <c r="H4" s="100" t="s">
        <v>345</v>
      </c>
      <c r="I4" s="100" t="s">
        <v>346</v>
      </c>
      <c r="J4" s="51" t="s">
        <v>34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00" t="n">
        <v>6</v>
      </c>
      <c r="G5" s="51" t="n">
        <v>7</v>
      </c>
      <c r="H5" s="100" t="n">
        <v>8</v>
      </c>
      <c r="I5" s="100" t="n">
        <v>9</v>
      </c>
      <c r="J5" s="51" t="n">
        <v>10</v>
      </c>
    </row>
    <row r="6" customFormat="false" ht="42" hidden="false" customHeight="true" outlineLevel="0" collapsed="false">
      <c r="A6" s="102"/>
      <c r="B6" s="103"/>
      <c r="C6" s="103"/>
      <c r="D6" s="103"/>
      <c r="E6" s="104"/>
      <c r="F6" s="46"/>
      <c r="G6" s="104"/>
      <c r="H6" s="46"/>
      <c r="I6" s="46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102"/>
      <c r="F7" s="105"/>
      <c r="G7" s="102"/>
      <c r="H7" s="105"/>
      <c r="I7" s="105"/>
      <c r="J7" s="102"/>
    </row>
    <row r="8" customFormat="false" ht="12" hidden="false" customHeight="false" outlineLevel="0" collapsed="false">
      <c r="A8" s="106" t="s">
        <v>52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25" zeroHeight="false" outlineLevelRow="0" outlineLevelCol="0"/>
  <cols>
    <col collapsed="false" customWidth="true" hidden="false" outlineLevel="0" max="2" min="1" style="68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07" t="n">
        <v>0</v>
      </c>
      <c r="B1" s="107" t="n">
        <v>0</v>
      </c>
      <c r="C1" s="108" t="n">
        <v>1</v>
      </c>
      <c r="D1" s="50"/>
      <c r="E1" s="50"/>
      <c r="F1" s="50" t="s">
        <v>521</v>
      </c>
    </row>
    <row r="2" customFormat="false" ht="26.25" hidden="false" customHeight="true" outlineLevel="0" collapsed="false">
      <c r="A2" s="109" t="s">
        <v>52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50"/>
      <c r="F3" s="50" t="s">
        <v>51</v>
      </c>
    </row>
    <row r="4" customFormat="false" ht="19.5" hidden="false" customHeight="true" outlineLevel="0" collapsed="false">
      <c r="A4" s="10" t="s">
        <v>181</v>
      </c>
      <c r="B4" s="110" t="s">
        <v>73</v>
      </c>
      <c r="C4" s="111" t="s">
        <v>74</v>
      </c>
      <c r="D4" s="10" t="s">
        <v>523</v>
      </c>
      <c r="E4" s="10"/>
      <c r="F4" s="10"/>
    </row>
    <row r="5" customFormat="false" ht="18.75" hidden="false" customHeight="true" outlineLevel="0" collapsed="false">
      <c r="A5" s="10"/>
      <c r="B5" s="110"/>
      <c r="C5" s="111"/>
      <c r="D5" s="111" t="s">
        <v>55</v>
      </c>
      <c r="E5" s="112" t="s">
        <v>75</v>
      </c>
      <c r="F5" s="111" t="s">
        <v>76</v>
      </c>
    </row>
    <row r="6" customFormat="false" ht="18.75" hidden="false" customHeight="true" outlineLevel="0" collapsed="false">
      <c r="A6" s="73" t="n">
        <v>1</v>
      </c>
      <c r="B6" s="74" t="s">
        <v>163</v>
      </c>
      <c r="C6" s="10" t="n">
        <v>3</v>
      </c>
      <c r="D6" s="74" t="s">
        <v>165</v>
      </c>
      <c r="E6" s="74" t="s">
        <v>166</v>
      </c>
      <c r="F6" s="10" t="n">
        <v>6</v>
      </c>
    </row>
    <row r="7" customFormat="false" ht="18.75" hidden="false" customHeight="true" outlineLevel="0" collapsed="false">
      <c r="A7" s="102"/>
      <c r="B7" s="102"/>
      <c r="C7" s="102"/>
      <c r="D7" s="113"/>
      <c r="E7" s="114"/>
      <c r="F7" s="114"/>
    </row>
    <row r="8" customFormat="false" ht="18.75" hidden="false" customHeight="true" outlineLevel="0" collapsed="false">
      <c r="A8" s="115" t="s">
        <v>169</v>
      </c>
      <c r="B8" s="115"/>
      <c r="C8" s="115" t="s">
        <v>169</v>
      </c>
      <c r="D8" s="113"/>
      <c r="E8" s="114"/>
      <c r="F8" s="114"/>
    </row>
    <row r="9" customFormat="false" ht="14.25" hidden="false" customHeight="true" outlineLevel="0" collapsed="false">
      <c r="A9" s="106" t="s">
        <v>52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525</v>
      </c>
    </row>
    <row r="2" customFormat="false" ht="27.75" hidden="false" customHeight="true" outlineLevel="0" collapsed="false">
      <c r="A2" s="116" t="s">
        <v>52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17"/>
      <c r="Q3" s="5" t="s">
        <v>172</v>
      </c>
    </row>
    <row r="4" customFormat="false" ht="15.75" hidden="false" customHeight="true" outlineLevel="0" collapsed="false">
      <c r="A4" s="51" t="s">
        <v>527</v>
      </c>
      <c r="B4" s="118" t="s">
        <v>528</v>
      </c>
      <c r="C4" s="118" t="s">
        <v>529</v>
      </c>
      <c r="D4" s="118" t="s">
        <v>530</v>
      </c>
      <c r="E4" s="118" t="s">
        <v>531</v>
      </c>
      <c r="F4" s="118" t="s">
        <v>532</v>
      </c>
      <c r="G4" s="118" t="s">
        <v>188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7.25" hidden="false" customHeight="true" outlineLevel="0" collapsed="false">
      <c r="A5" s="51"/>
      <c r="B5" s="118"/>
      <c r="C5" s="118"/>
      <c r="D5" s="118"/>
      <c r="E5" s="118"/>
      <c r="F5" s="118"/>
      <c r="G5" s="119" t="s">
        <v>55</v>
      </c>
      <c r="H5" s="51" t="s">
        <v>58</v>
      </c>
      <c r="I5" s="51" t="s">
        <v>533</v>
      </c>
      <c r="J5" s="120" t="s">
        <v>534</v>
      </c>
      <c r="K5" s="121" t="s">
        <v>535</v>
      </c>
      <c r="L5" s="120" t="s">
        <v>62</v>
      </c>
      <c r="M5" s="120"/>
      <c r="N5" s="120"/>
      <c r="O5" s="120"/>
      <c r="P5" s="120"/>
      <c r="Q5" s="120"/>
    </row>
    <row r="6" customFormat="false" ht="54" hidden="false" customHeight="true" outlineLevel="0" collapsed="false">
      <c r="A6" s="51"/>
      <c r="B6" s="118"/>
      <c r="C6" s="118"/>
      <c r="D6" s="118"/>
      <c r="E6" s="118"/>
      <c r="F6" s="118"/>
      <c r="G6" s="119"/>
      <c r="H6" s="51"/>
      <c r="I6" s="51"/>
      <c r="J6" s="120"/>
      <c r="K6" s="121"/>
      <c r="L6" s="120" t="s">
        <v>57</v>
      </c>
      <c r="M6" s="120" t="s">
        <v>63</v>
      </c>
      <c r="N6" s="120" t="s">
        <v>289</v>
      </c>
      <c r="O6" s="120" t="s">
        <v>65</v>
      </c>
      <c r="P6" s="122" t="s">
        <v>66</v>
      </c>
      <c r="Q6" s="120" t="s">
        <v>67</v>
      </c>
    </row>
    <row r="7" customFormat="false" ht="15" hidden="false" customHeight="true" outlineLevel="0" collapsed="false">
      <c r="A7" s="123" t="n">
        <v>1</v>
      </c>
      <c r="B7" s="124" t="n">
        <v>2</v>
      </c>
      <c r="C7" s="124" t="n">
        <v>3</v>
      </c>
      <c r="D7" s="123" t="n">
        <v>4</v>
      </c>
      <c r="E7" s="124" t="n">
        <v>5</v>
      </c>
      <c r="F7" s="124" t="n">
        <v>6</v>
      </c>
      <c r="G7" s="123" t="n">
        <v>7</v>
      </c>
      <c r="H7" s="124" t="n">
        <v>8</v>
      </c>
      <c r="I7" s="124" t="n">
        <v>9</v>
      </c>
      <c r="J7" s="123" t="n">
        <v>10</v>
      </c>
      <c r="K7" s="124" t="n">
        <v>11</v>
      </c>
      <c r="L7" s="124" t="n">
        <v>12</v>
      </c>
      <c r="M7" s="123" t="n">
        <v>13</v>
      </c>
      <c r="N7" s="124" t="n">
        <v>14</v>
      </c>
      <c r="O7" s="124" t="n">
        <v>15</v>
      </c>
      <c r="P7" s="123" t="n">
        <v>16</v>
      </c>
      <c r="Q7" s="124" t="n">
        <v>17</v>
      </c>
    </row>
    <row r="8" customFormat="false" ht="21" hidden="false" customHeight="true" outlineLevel="0" collapsed="false">
      <c r="A8" s="125"/>
      <c r="B8" s="126"/>
      <c r="C8" s="126"/>
      <c r="D8" s="126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1" hidden="false" customHeight="true" outlineLevel="0" collapsed="false">
      <c r="A9" s="125"/>
      <c r="B9" s="126"/>
      <c r="C9" s="126"/>
      <c r="D9" s="126"/>
      <c r="E9" s="127"/>
      <c r="F9" s="127"/>
      <c r="G9" s="127"/>
      <c r="H9" s="127"/>
      <c r="I9" s="127"/>
      <c r="J9" s="127"/>
      <c r="K9" s="128"/>
      <c r="L9" s="127"/>
      <c r="M9" s="127"/>
      <c r="N9" s="127"/>
      <c r="O9" s="127"/>
      <c r="P9" s="128"/>
      <c r="Q9" s="127"/>
    </row>
    <row r="10" customFormat="false" ht="21" hidden="false" customHeight="true" outlineLevel="0" collapsed="false">
      <c r="A10" s="129" t="s">
        <v>169</v>
      </c>
      <c r="B10" s="129"/>
      <c r="C10" s="129"/>
      <c r="D10" s="129"/>
      <c r="E10" s="129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4.25" hidden="false" customHeight="true" outlineLevel="0" collapsed="false">
      <c r="A11" s="130" t="s">
        <v>53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31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2"/>
      <c r="I1" s="132"/>
      <c r="J1" s="132"/>
      <c r="K1" s="132"/>
      <c r="L1" s="133"/>
      <c r="M1" s="81"/>
      <c r="N1" s="81"/>
      <c r="O1" s="81"/>
      <c r="P1" s="81"/>
      <c r="Q1" s="134"/>
      <c r="R1" s="135" t="s">
        <v>537</v>
      </c>
    </row>
    <row r="2" customFormat="false" ht="27.75" hidden="false" customHeight="true" outlineLevel="0" collapsed="false">
      <c r="A2" s="116" t="s">
        <v>5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36"/>
      <c r="I3" s="136"/>
      <c r="J3" s="136"/>
      <c r="K3" s="136"/>
      <c r="L3" s="133"/>
      <c r="M3" s="81"/>
      <c r="N3" s="81"/>
      <c r="O3" s="81"/>
      <c r="P3" s="81"/>
      <c r="Q3" s="137"/>
      <c r="R3" s="138" t="s">
        <v>172</v>
      </c>
    </row>
    <row r="4" customFormat="false" ht="15.75" hidden="false" customHeight="true" outlineLevel="0" collapsed="false">
      <c r="A4" s="51" t="s">
        <v>527</v>
      </c>
      <c r="B4" s="51" t="s">
        <v>539</v>
      </c>
      <c r="C4" s="51" t="s">
        <v>540</v>
      </c>
      <c r="D4" s="51" t="s">
        <v>541</v>
      </c>
      <c r="E4" s="51" t="s">
        <v>542</v>
      </c>
      <c r="F4" s="51" t="s">
        <v>543</v>
      </c>
      <c r="G4" s="51" t="s">
        <v>544</v>
      </c>
      <c r="H4" s="51" t="s">
        <v>188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5</v>
      </c>
      <c r="I5" s="51" t="s">
        <v>58</v>
      </c>
      <c r="J5" s="51" t="s">
        <v>533</v>
      </c>
      <c r="K5" s="51" t="s">
        <v>534</v>
      </c>
      <c r="L5" s="139" t="s">
        <v>535</v>
      </c>
      <c r="M5" s="51" t="s">
        <v>62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39"/>
      <c r="M6" s="51" t="s">
        <v>57</v>
      </c>
      <c r="N6" s="51" t="s">
        <v>63</v>
      </c>
      <c r="O6" s="51" t="s">
        <v>289</v>
      </c>
      <c r="P6" s="51" t="s">
        <v>65</v>
      </c>
      <c r="Q6" s="96" t="s">
        <v>66</v>
      </c>
      <c r="R6" s="51" t="s">
        <v>67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3"/>
      <c r="B9" s="46"/>
      <c r="C9" s="46"/>
      <c r="D9" s="46"/>
      <c r="E9" s="46"/>
      <c r="F9" s="46"/>
      <c r="G9" s="46"/>
      <c r="H9" s="25"/>
      <c r="I9" s="25"/>
      <c r="J9" s="25"/>
      <c r="K9" s="25"/>
      <c r="L9" s="45"/>
      <c r="M9" s="25"/>
      <c r="N9" s="25"/>
      <c r="O9" s="25"/>
      <c r="P9" s="25"/>
      <c r="Q9" s="45"/>
      <c r="R9" s="25"/>
    </row>
    <row r="10" customFormat="false" ht="22.5" hidden="false" customHeight="true" outlineLevel="0" collapsed="false">
      <c r="A10" s="63"/>
      <c r="B10" s="102"/>
      <c r="C10" s="102"/>
      <c r="D10" s="102"/>
      <c r="E10" s="102"/>
      <c r="F10" s="102"/>
      <c r="G10" s="102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69</v>
      </c>
      <c r="B11" s="10"/>
      <c r="C11" s="10"/>
      <c r="D11" s="10"/>
      <c r="E11" s="10"/>
      <c r="F11" s="10"/>
      <c r="G11" s="10"/>
      <c r="H11" s="20"/>
      <c r="I11" s="20"/>
      <c r="J11" s="20"/>
      <c r="K11" s="20"/>
      <c r="L11" s="140"/>
      <c r="M11" s="20"/>
      <c r="N11" s="20"/>
      <c r="O11" s="20"/>
      <c r="P11" s="20"/>
      <c r="Q11" s="140"/>
      <c r="R11" s="20"/>
    </row>
    <row r="12" customFormat="false" ht="14.25" hidden="false" customHeight="true" outlineLevel="0" collapsed="false">
      <c r="A12" s="130" t="s">
        <v>54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1"/>
  </cols>
  <sheetData>
    <row r="1" customFormat="false" ht="13.5" hidden="false" customHeight="true" outlineLevel="0" collapsed="false">
      <c r="A1" s="4"/>
      <c r="B1" s="4"/>
      <c r="C1" s="4"/>
      <c r="D1" s="47"/>
      <c r="F1" s="98" t="s">
        <v>546</v>
      </c>
    </row>
    <row r="2" customFormat="false" ht="27.75" hidden="false" customHeight="true" outlineLevel="0" collapsed="false">
      <c r="A2" s="116" t="s">
        <v>547</v>
      </c>
      <c r="B2" s="116"/>
      <c r="C2" s="116"/>
      <c r="D2" s="116"/>
      <c r="E2" s="116"/>
      <c r="F2" s="116"/>
    </row>
    <row r="3" customFormat="false" ht="18" hidden="false" customHeight="true" outlineLevel="0" collapsed="false">
      <c r="A3" s="141" t="s">
        <v>2</v>
      </c>
      <c r="B3" s="141"/>
      <c r="C3" s="141"/>
      <c r="D3" s="141"/>
      <c r="E3" s="141"/>
      <c r="F3" s="142" t="s">
        <v>172</v>
      </c>
    </row>
    <row r="4" customFormat="false" ht="19.5" hidden="false" customHeight="true" outlineLevel="0" collapsed="false">
      <c r="A4" s="10" t="s">
        <v>548</v>
      </c>
      <c r="B4" s="10" t="s">
        <v>188</v>
      </c>
      <c r="C4" s="10"/>
      <c r="D4" s="10"/>
      <c r="E4" s="10" t="s">
        <v>549</v>
      </c>
      <c r="F4" s="10"/>
    </row>
    <row r="5" customFormat="false" ht="40.5" hidden="false" customHeight="true" outlineLevel="0" collapsed="false">
      <c r="A5" s="10"/>
      <c r="B5" s="10" t="s">
        <v>55</v>
      </c>
      <c r="C5" s="51" t="s">
        <v>58</v>
      </c>
      <c r="D5" s="51" t="s">
        <v>550</v>
      </c>
      <c r="E5" s="10" t="s">
        <v>551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3" t="n">
        <v>4</v>
      </c>
      <c r="E6" s="10" t="n">
        <v>5</v>
      </c>
      <c r="F6" s="143" t="n">
        <v>23</v>
      </c>
    </row>
    <row r="7" customFormat="false" ht="19.5" hidden="false" customHeight="true" outlineLevel="0" collapsed="false">
      <c r="A7" s="102"/>
      <c r="B7" s="45"/>
      <c r="C7" s="45"/>
      <c r="D7" s="144"/>
      <c r="E7" s="45"/>
      <c r="F7" s="45"/>
    </row>
    <row r="8" customFormat="false" ht="19.5" hidden="false" customHeight="true" outlineLevel="0" collapsed="false">
      <c r="A8" s="103"/>
      <c r="B8" s="45"/>
      <c r="C8" s="45"/>
      <c r="D8" s="144"/>
      <c r="E8" s="45"/>
      <c r="F8" s="45"/>
    </row>
    <row r="9" customFormat="false" ht="14.25" hidden="false" customHeight="true" outlineLevel="0" collapsed="false">
      <c r="A9" s="130" t="s">
        <v>552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98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51" t="s">
        <v>338</v>
      </c>
      <c r="B4" s="51" t="s">
        <v>339</v>
      </c>
      <c r="C4" s="51" t="s">
        <v>340</v>
      </c>
      <c r="D4" s="51" t="s">
        <v>341</v>
      </c>
      <c r="E4" s="51" t="s">
        <v>342</v>
      </c>
      <c r="F4" s="100" t="s">
        <v>343</v>
      </c>
      <c r="G4" s="51" t="s">
        <v>344</v>
      </c>
      <c r="H4" s="100" t="s">
        <v>345</v>
      </c>
      <c r="I4" s="100" t="s">
        <v>346</v>
      </c>
      <c r="J4" s="51" t="s">
        <v>34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00" t="n">
        <v>6</v>
      </c>
      <c r="G5" s="51" t="n">
        <v>7</v>
      </c>
      <c r="H5" s="100" t="n">
        <v>8</v>
      </c>
      <c r="I5" s="100" t="n">
        <v>9</v>
      </c>
      <c r="J5" s="51" t="n">
        <v>10</v>
      </c>
    </row>
    <row r="6" customFormat="false" ht="42" hidden="false" customHeight="true" outlineLevel="0" collapsed="false">
      <c r="A6" s="102"/>
      <c r="B6" s="103"/>
      <c r="C6" s="103"/>
      <c r="D6" s="103"/>
      <c r="E6" s="104"/>
      <c r="F6" s="46"/>
      <c r="G6" s="104"/>
      <c r="H6" s="46"/>
      <c r="I6" s="46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102"/>
      <c r="F7" s="105"/>
      <c r="G7" s="102"/>
      <c r="H7" s="105"/>
      <c r="I7" s="105"/>
      <c r="J7" s="102"/>
    </row>
    <row r="8" customFormat="false" ht="12" hidden="false" customHeight="false" outlineLevel="0" collapsed="false">
      <c r="A8" s="106" t="s">
        <v>5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" zeroHeight="false" outlineLevelRow="0" outlineLevelCol="0"/>
  <cols>
    <col collapsed="false" customWidth="true" hidden="false" outlineLevel="0" max="1" min="1" style="145" width="28.99"/>
    <col collapsed="false" customWidth="true" hidden="false" outlineLevel="0" max="2" min="2" style="145" width="18.66"/>
    <col collapsed="false" customWidth="true" hidden="false" outlineLevel="0" max="3" min="3" style="145" width="24.87"/>
    <col collapsed="false" customWidth="true" hidden="false" outlineLevel="0" max="6" min="4" style="145" width="23.55"/>
    <col collapsed="false" customWidth="true" hidden="false" outlineLevel="0" max="7" min="7" style="145" width="25.1"/>
    <col collapsed="false" customWidth="true" hidden="false" outlineLevel="0" max="8" min="8" style="145" width="18.87"/>
    <col collapsed="false" customWidth="false" hidden="false" outlineLevel="0" max="257" min="9" style="145" width="9.1"/>
  </cols>
  <sheetData>
    <row r="1" customFormat="false" ht="12" hidden="false" customHeight="false" outlineLevel="0" collapsed="false">
      <c r="H1" s="146" t="s">
        <v>555</v>
      </c>
    </row>
    <row r="2" customFormat="false" ht="28.8" hidden="false" customHeight="false" outlineLevel="0" collapsed="false">
      <c r="A2" s="147" t="s">
        <v>556</v>
      </c>
      <c r="B2" s="147"/>
      <c r="C2" s="147"/>
      <c r="D2" s="147"/>
      <c r="E2" s="147"/>
      <c r="F2" s="147"/>
      <c r="G2" s="147"/>
      <c r="H2" s="147"/>
    </row>
    <row r="3" customFormat="false" ht="14.4" hidden="false" customHeight="false" outlineLevel="0" collapsed="false">
      <c r="A3" s="148" t="s">
        <v>2</v>
      </c>
      <c r="B3" s="148"/>
    </row>
    <row r="4" customFormat="false" ht="18" hidden="false" customHeight="true" outlineLevel="0" collapsed="false">
      <c r="A4" s="149" t="s">
        <v>181</v>
      </c>
      <c r="B4" s="149" t="s">
        <v>557</v>
      </c>
      <c r="C4" s="149" t="s">
        <v>558</v>
      </c>
      <c r="D4" s="149" t="s">
        <v>559</v>
      </c>
      <c r="E4" s="149" t="s">
        <v>560</v>
      </c>
      <c r="F4" s="149" t="s">
        <v>561</v>
      </c>
      <c r="G4" s="149"/>
      <c r="H4" s="149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50" t="s">
        <v>531</v>
      </c>
      <c r="G5" s="150" t="s">
        <v>562</v>
      </c>
      <c r="H5" s="150" t="s">
        <v>563</v>
      </c>
    </row>
    <row r="6" customFormat="false" ht="21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</row>
    <row r="7" customFormat="false" ht="33" hidden="false" customHeight="true" outlineLevel="0" collapsed="false">
      <c r="A7" s="152" t="s">
        <v>564</v>
      </c>
      <c r="B7" s="152"/>
      <c r="C7" s="152"/>
      <c r="D7" s="152"/>
      <c r="E7" s="152"/>
      <c r="F7" s="151"/>
      <c r="G7" s="151"/>
      <c r="H7" s="151"/>
    </row>
    <row r="8" customFormat="false" ht="24" hidden="false" customHeight="true" outlineLevel="0" collapsed="false">
      <c r="A8" s="153" t="s">
        <v>565</v>
      </c>
      <c r="B8" s="153"/>
      <c r="C8" s="153"/>
      <c r="D8" s="153"/>
      <c r="E8" s="153"/>
      <c r="F8" s="151"/>
      <c r="G8" s="151"/>
      <c r="H8" s="151"/>
    </row>
    <row r="9" customFormat="false" ht="24" hidden="false" customHeight="true" outlineLevel="0" collapsed="false">
      <c r="A9" s="153" t="s">
        <v>566</v>
      </c>
      <c r="B9" s="153"/>
      <c r="C9" s="153"/>
      <c r="D9" s="153"/>
      <c r="E9" s="153"/>
      <c r="F9" s="151"/>
      <c r="G9" s="151"/>
      <c r="H9" s="151"/>
    </row>
    <row r="10" customFormat="false" ht="12" hidden="false" customHeight="false" outlineLevel="0" collapsed="false">
      <c r="A10" s="154" t="s">
        <v>56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5"/>
    <col collapsed="false" customWidth="true" hidden="false" outlineLevel="0" max="10" min="10" style="0" width="25.1"/>
    <col collapsed="false" customWidth="true" hidden="false" outlineLevel="0" max="11" min="11" style="0" width="18.87"/>
  </cols>
  <sheetData>
    <row r="1" customFormat="false" ht="13.2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6" t="s">
        <v>568</v>
      </c>
    </row>
    <row r="2" customFormat="false" ht="28.8" hidden="false" customHeight="false" outlineLevel="0" collapsed="false">
      <c r="A2" s="157" t="s">
        <v>56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4" hidden="false" customHeight="false" outlineLevel="0" collapsed="false">
      <c r="A3" s="158" t="s">
        <v>2</v>
      </c>
      <c r="B3" s="158"/>
      <c r="C3" s="155"/>
      <c r="D3" s="155"/>
      <c r="E3" s="155"/>
      <c r="F3" s="155"/>
      <c r="G3" s="155"/>
      <c r="H3" s="155"/>
      <c r="I3" s="155"/>
      <c r="J3" s="155"/>
      <c r="K3" s="159" t="s">
        <v>172</v>
      </c>
    </row>
    <row r="4" customFormat="false" ht="15.6" hidden="false" customHeight="true" outlineLevel="0" collapsed="false">
      <c r="A4" s="160" t="s">
        <v>284</v>
      </c>
      <c r="B4" s="160" t="s">
        <v>183</v>
      </c>
      <c r="C4" s="160" t="s">
        <v>285</v>
      </c>
      <c r="D4" s="160" t="s">
        <v>184</v>
      </c>
      <c r="E4" s="160" t="s">
        <v>185</v>
      </c>
      <c r="F4" s="160" t="s">
        <v>286</v>
      </c>
      <c r="G4" s="160" t="s">
        <v>287</v>
      </c>
      <c r="H4" s="160" t="s">
        <v>55</v>
      </c>
      <c r="I4" s="161" t="s">
        <v>570</v>
      </c>
      <c r="J4" s="161"/>
      <c r="K4" s="161"/>
    </row>
    <row r="5" customFormat="false" ht="14.4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2" t="s">
        <v>58</v>
      </c>
      <c r="J5" s="150" t="s">
        <v>59</v>
      </c>
      <c r="K5" s="150" t="s">
        <v>60</v>
      </c>
    </row>
    <row r="6" customFormat="false" ht="15.6" hidden="false" customHeight="fals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</row>
    <row r="7" customFormat="false" ht="15.6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3"/>
      <c r="J7" s="163"/>
      <c r="K7" s="163"/>
    </row>
    <row r="8" customFormat="false" ht="15.6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3"/>
      <c r="J8" s="163"/>
      <c r="K8" s="163"/>
    </row>
    <row r="9" customFormat="false" ht="15.6" hidden="false" customHeight="true" outlineLevel="0" collapsed="false">
      <c r="A9" s="160" t="s">
        <v>55</v>
      </c>
      <c r="B9" s="160"/>
      <c r="C9" s="160"/>
      <c r="D9" s="160"/>
      <c r="E9" s="160"/>
      <c r="F9" s="160"/>
      <c r="G9" s="160"/>
      <c r="H9" s="165"/>
      <c r="I9" s="163"/>
      <c r="J9" s="163"/>
      <c r="K9" s="163"/>
    </row>
    <row r="10" customFormat="false" ht="13.2" hidden="false" customHeight="false" outlineLevel="0" collapsed="false">
      <c r="A10" s="154" t="s">
        <v>57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5"/>
    <col collapsed="false" customWidth="true" hidden="false" outlineLevel="0" max="6" min="6" style="0" width="25.1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155"/>
      <c r="B1" s="155"/>
      <c r="C1" s="155"/>
      <c r="D1" s="155"/>
      <c r="E1" s="155"/>
      <c r="F1" s="155"/>
      <c r="G1" s="156" t="s">
        <v>572</v>
      </c>
    </row>
    <row r="2" customFormat="false" ht="28.8" hidden="false" customHeight="false" outlineLevel="0" collapsed="false">
      <c r="A2" s="157" t="s">
        <v>573</v>
      </c>
      <c r="B2" s="157"/>
      <c r="C2" s="157"/>
      <c r="D2" s="157"/>
      <c r="E2" s="157"/>
      <c r="F2" s="157"/>
      <c r="G2" s="157"/>
    </row>
    <row r="3" customFormat="false" ht="14.4" hidden="false" customHeight="false" outlineLevel="0" collapsed="false">
      <c r="A3" s="158" t="s">
        <v>2</v>
      </c>
      <c r="B3" s="158"/>
      <c r="C3" s="155"/>
      <c r="D3" s="155"/>
      <c r="E3" s="155"/>
      <c r="F3" s="155"/>
      <c r="G3" s="159" t="s">
        <v>172</v>
      </c>
    </row>
    <row r="4" customFormat="false" ht="15.6" hidden="false" customHeight="true" outlineLevel="0" collapsed="false">
      <c r="A4" s="160" t="s">
        <v>285</v>
      </c>
      <c r="B4" s="160" t="s">
        <v>284</v>
      </c>
      <c r="C4" s="160" t="s">
        <v>183</v>
      </c>
      <c r="D4" s="160" t="s">
        <v>574</v>
      </c>
      <c r="E4" s="161" t="s">
        <v>58</v>
      </c>
      <c r="F4" s="161"/>
      <c r="G4" s="161"/>
    </row>
    <row r="5" customFormat="false" ht="14.4" hidden="false" customHeight="false" outlineLevel="0" collapsed="false">
      <c r="A5" s="160"/>
      <c r="B5" s="160"/>
      <c r="C5" s="160"/>
      <c r="D5" s="160"/>
      <c r="E5" s="166" t="s">
        <v>575</v>
      </c>
      <c r="F5" s="167" t="s">
        <v>576</v>
      </c>
      <c r="G5" s="167" t="s">
        <v>577</v>
      </c>
    </row>
    <row r="6" customFormat="false" ht="15.6" hidden="false" customHeight="fals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</row>
    <row r="7" customFormat="false" ht="13.2" hidden="false" customHeight="false" outlineLevel="0" collapsed="false">
      <c r="A7" s="168" t="s">
        <v>69</v>
      </c>
      <c r="B7" s="169"/>
      <c r="C7" s="169"/>
      <c r="D7" s="168"/>
      <c r="E7" s="170" t="n">
        <v>22694802.72</v>
      </c>
      <c r="F7" s="170"/>
      <c r="G7" s="170"/>
    </row>
    <row r="8" customFormat="false" ht="29" hidden="false" customHeight="true" outlineLevel="0" collapsed="false">
      <c r="A8" s="168"/>
      <c r="B8" s="171" t="s">
        <v>578</v>
      </c>
      <c r="C8" s="171" t="s">
        <v>293</v>
      </c>
      <c r="D8" s="168" t="s">
        <v>579</v>
      </c>
      <c r="E8" s="170" t="n">
        <v>200000</v>
      </c>
      <c r="F8" s="170"/>
      <c r="G8" s="170"/>
    </row>
    <row r="9" customFormat="false" ht="43" hidden="false" customHeight="true" outlineLevel="0" collapsed="false">
      <c r="A9" s="172"/>
      <c r="B9" s="171" t="s">
        <v>578</v>
      </c>
      <c r="C9" s="171" t="s">
        <v>297</v>
      </c>
      <c r="D9" s="168" t="s">
        <v>579</v>
      </c>
      <c r="E9" s="170" t="n">
        <v>200000</v>
      </c>
      <c r="F9" s="170"/>
      <c r="G9" s="170"/>
    </row>
    <row r="10" customFormat="false" ht="33" hidden="false" customHeight="true" outlineLevel="0" collapsed="false">
      <c r="A10" s="172"/>
      <c r="B10" s="171" t="s">
        <v>578</v>
      </c>
      <c r="C10" s="171" t="s">
        <v>299</v>
      </c>
      <c r="D10" s="168" t="s">
        <v>579</v>
      </c>
      <c r="E10" s="170" t="n">
        <v>10383000</v>
      </c>
      <c r="F10" s="170"/>
      <c r="G10" s="170"/>
    </row>
    <row r="11" customFormat="false" ht="46" hidden="false" customHeight="true" outlineLevel="0" collapsed="false">
      <c r="A11" s="172"/>
      <c r="B11" s="171" t="s">
        <v>578</v>
      </c>
      <c r="C11" s="171" t="s">
        <v>301</v>
      </c>
      <c r="D11" s="168" t="s">
        <v>579</v>
      </c>
      <c r="E11" s="170" t="n">
        <v>330042.72</v>
      </c>
      <c r="F11" s="170"/>
      <c r="G11" s="170"/>
    </row>
    <row r="12" customFormat="false" ht="40" hidden="false" customHeight="true" outlineLevel="0" collapsed="false">
      <c r="A12" s="172"/>
      <c r="B12" s="171" t="s">
        <v>578</v>
      </c>
      <c r="C12" s="171" t="s">
        <v>305</v>
      </c>
      <c r="D12" s="168" t="s">
        <v>579</v>
      </c>
      <c r="E12" s="170" t="n">
        <v>833100</v>
      </c>
      <c r="F12" s="170"/>
      <c r="G12" s="170"/>
    </row>
    <row r="13" customFormat="false" ht="38" hidden="false" customHeight="true" outlineLevel="0" collapsed="false">
      <c r="A13" s="172"/>
      <c r="B13" s="171" t="s">
        <v>578</v>
      </c>
      <c r="C13" s="171" t="s">
        <v>307</v>
      </c>
      <c r="D13" s="168" t="s">
        <v>579</v>
      </c>
      <c r="E13" s="170" t="n">
        <v>249829</v>
      </c>
      <c r="F13" s="170"/>
      <c r="G13" s="170"/>
    </row>
    <row r="14" customFormat="false" ht="38" hidden="false" customHeight="true" outlineLevel="0" collapsed="false">
      <c r="A14" s="172"/>
      <c r="B14" s="171" t="s">
        <v>578</v>
      </c>
      <c r="C14" s="171" t="s">
        <v>309</v>
      </c>
      <c r="D14" s="168" t="s">
        <v>579</v>
      </c>
      <c r="E14" s="170" t="n">
        <v>1854000</v>
      </c>
      <c r="F14" s="170"/>
      <c r="G14" s="170"/>
    </row>
    <row r="15" customFormat="false" ht="42" hidden="false" customHeight="true" outlineLevel="0" collapsed="false">
      <c r="A15" s="172"/>
      <c r="B15" s="171" t="s">
        <v>578</v>
      </c>
      <c r="C15" s="171" t="s">
        <v>311</v>
      </c>
      <c r="D15" s="168" t="s">
        <v>579</v>
      </c>
      <c r="E15" s="170" t="n">
        <v>54000</v>
      </c>
      <c r="F15" s="170"/>
      <c r="G15" s="170"/>
    </row>
    <row r="16" customFormat="false" ht="40" hidden="false" customHeight="true" outlineLevel="0" collapsed="false">
      <c r="A16" s="172"/>
      <c r="B16" s="171" t="s">
        <v>578</v>
      </c>
      <c r="C16" s="171" t="s">
        <v>313</v>
      </c>
      <c r="D16" s="168" t="s">
        <v>579</v>
      </c>
      <c r="E16" s="170" t="n">
        <v>1085000</v>
      </c>
      <c r="F16" s="170"/>
      <c r="G16" s="170"/>
    </row>
    <row r="17" customFormat="false" ht="42" hidden="false" customHeight="true" outlineLevel="0" collapsed="false">
      <c r="A17" s="172"/>
      <c r="B17" s="171" t="s">
        <v>578</v>
      </c>
      <c r="C17" s="171" t="s">
        <v>315</v>
      </c>
      <c r="D17" s="168" t="s">
        <v>579</v>
      </c>
      <c r="E17" s="170" t="n">
        <v>74800</v>
      </c>
      <c r="F17" s="170"/>
      <c r="G17" s="170"/>
    </row>
    <row r="18" customFormat="false" ht="40" hidden="false" customHeight="true" outlineLevel="0" collapsed="false">
      <c r="A18" s="172"/>
      <c r="B18" s="171" t="s">
        <v>578</v>
      </c>
      <c r="C18" s="171" t="s">
        <v>319</v>
      </c>
      <c r="D18" s="168" t="s">
        <v>579</v>
      </c>
      <c r="E18" s="170" t="n">
        <v>1155898</v>
      </c>
      <c r="F18" s="170"/>
      <c r="G18" s="170"/>
    </row>
    <row r="19" customFormat="false" ht="42" hidden="false" customHeight="true" outlineLevel="0" collapsed="false">
      <c r="A19" s="172"/>
      <c r="B19" s="171" t="s">
        <v>578</v>
      </c>
      <c r="C19" s="171" t="s">
        <v>321</v>
      </c>
      <c r="D19" s="168" t="s">
        <v>579</v>
      </c>
      <c r="E19" s="170" t="n">
        <v>1820000</v>
      </c>
      <c r="F19" s="170"/>
      <c r="G19" s="170"/>
    </row>
    <row r="20" customFormat="false" ht="42" hidden="false" customHeight="true" outlineLevel="0" collapsed="false">
      <c r="A20" s="172"/>
      <c r="B20" s="171" t="s">
        <v>578</v>
      </c>
      <c r="C20" s="171" t="s">
        <v>323</v>
      </c>
      <c r="D20" s="168" t="s">
        <v>579</v>
      </c>
      <c r="E20" s="170" t="n">
        <v>100000</v>
      </c>
      <c r="F20" s="170"/>
      <c r="G20" s="170"/>
    </row>
    <row r="21" customFormat="false" ht="38" hidden="false" customHeight="true" outlineLevel="0" collapsed="false">
      <c r="A21" s="172"/>
      <c r="B21" s="171" t="s">
        <v>578</v>
      </c>
      <c r="C21" s="171" t="s">
        <v>325</v>
      </c>
      <c r="D21" s="168" t="s">
        <v>579</v>
      </c>
      <c r="E21" s="170" t="n">
        <v>141295</v>
      </c>
      <c r="F21" s="170"/>
      <c r="G21" s="170"/>
    </row>
    <row r="22" customFormat="false" ht="45" hidden="false" customHeight="true" outlineLevel="0" collapsed="false">
      <c r="A22" s="172"/>
      <c r="B22" s="171" t="s">
        <v>578</v>
      </c>
      <c r="C22" s="171" t="s">
        <v>327</v>
      </c>
      <c r="D22" s="168" t="s">
        <v>579</v>
      </c>
      <c r="E22" s="170" t="n">
        <v>1596138</v>
      </c>
      <c r="F22" s="170"/>
      <c r="G22" s="170"/>
    </row>
    <row r="23" customFormat="false" ht="42" hidden="false" customHeight="true" outlineLevel="0" collapsed="false">
      <c r="A23" s="172"/>
      <c r="B23" s="171" t="s">
        <v>578</v>
      </c>
      <c r="C23" s="171" t="s">
        <v>329</v>
      </c>
      <c r="D23" s="168" t="s">
        <v>579</v>
      </c>
      <c r="E23" s="170" t="n">
        <v>1300000</v>
      </c>
      <c r="F23" s="170"/>
      <c r="G23" s="170"/>
    </row>
    <row r="24" customFormat="false" ht="42" hidden="false" customHeight="true" outlineLevel="0" collapsed="false">
      <c r="A24" s="172"/>
      <c r="B24" s="171" t="s">
        <v>578</v>
      </c>
      <c r="C24" s="171" t="s">
        <v>331</v>
      </c>
      <c r="D24" s="168" t="s">
        <v>579</v>
      </c>
      <c r="E24" s="170" t="n">
        <v>1300000</v>
      </c>
      <c r="F24" s="170"/>
      <c r="G24" s="170"/>
    </row>
    <row r="25" customFormat="false" ht="31" hidden="false" customHeight="true" outlineLevel="0" collapsed="false">
      <c r="A25" s="172"/>
      <c r="B25" s="171" t="s">
        <v>578</v>
      </c>
      <c r="C25" s="168" t="s">
        <v>333</v>
      </c>
      <c r="D25" s="168" t="s">
        <v>579</v>
      </c>
      <c r="E25" s="170" t="n">
        <v>17700</v>
      </c>
      <c r="F25" s="170"/>
      <c r="G25" s="170"/>
    </row>
    <row r="26" customFormat="false" ht="13.2" hidden="false" customHeight="true" outlineLevel="0" collapsed="false">
      <c r="A26" s="173" t="s">
        <v>55</v>
      </c>
      <c r="B26" s="173"/>
      <c r="C26" s="173"/>
      <c r="D26" s="173"/>
      <c r="E26" s="170" t="n">
        <v>22694802.72</v>
      </c>
      <c r="F26" s="170"/>
      <c r="G26" s="170"/>
    </row>
  </sheetData>
  <mergeCells count="7">
    <mergeCell ref="A2:G2"/>
    <mergeCell ref="A4:A5"/>
    <mergeCell ref="B4:B5"/>
    <mergeCell ref="C4:C5"/>
    <mergeCell ref="D4:D5"/>
    <mergeCell ref="E4:G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74" width="18.1"/>
    <col collapsed="false" customWidth="true" hidden="false" outlineLevel="0" max="2" min="2" style="174" width="23.43"/>
    <col collapsed="false" customWidth="true" hidden="false" outlineLevel="0" max="3" min="3" style="174" width="21.88"/>
    <col collapsed="false" customWidth="true" hidden="false" outlineLevel="0" max="4" min="4" style="174" width="15.55"/>
    <col collapsed="false" customWidth="true" hidden="false" outlineLevel="0" max="5" min="5" style="174" width="31.55"/>
    <col collapsed="false" customWidth="true" hidden="false" outlineLevel="0" max="6" min="6" style="174" width="15.43"/>
    <col collapsed="false" customWidth="true" hidden="false" outlineLevel="0" max="7" min="7" style="174" width="16.43"/>
    <col collapsed="false" customWidth="true" hidden="false" outlineLevel="0" max="8" min="8" style="174" width="29.55"/>
    <col collapsed="false" customWidth="true" hidden="false" outlineLevel="0" max="9" min="9" style="174" width="30.55"/>
    <col collapsed="false" customWidth="true" hidden="false" outlineLevel="0" max="10" min="10" style="174" width="23.87"/>
    <col collapsed="false" customWidth="false" hidden="false" outlineLevel="0" max="257" min="11" style="174" width="8.55"/>
  </cols>
  <sheetData>
    <row r="1" customFormat="false" ht="14.4" hidden="false" customHeight="false" outlineLevel="0" collapsed="false">
      <c r="J1" s="175" t="s">
        <v>580</v>
      </c>
    </row>
    <row r="2" customFormat="false" ht="81" hidden="false" customHeight="true" outlineLevel="0" collapsed="false">
      <c r="A2" s="176" t="s">
        <v>581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30" hidden="false" customHeight="true" outlineLevel="0" collapsed="false">
      <c r="A3" s="177" t="s">
        <v>582</v>
      </c>
      <c r="B3" s="178" t="s">
        <v>69</v>
      </c>
      <c r="C3" s="178"/>
      <c r="D3" s="178"/>
      <c r="E3" s="178"/>
      <c r="F3" s="178"/>
      <c r="G3" s="178"/>
      <c r="H3" s="178"/>
      <c r="I3" s="178"/>
      <c r="J3" s="178"/>
    </row>
    <row r="4" customFormat="false" ht="32.25" hidden="false" customHeight="true" outlineLevel="0" collapsed="false">
      <c r="A4" s="179" t="s">
        <v>583</v>
      </c>
      <c r="B4" s="179"/>
      <c r="C4" s="179"/>
      <c r="D4" s="179"/>
      <c r="E4" s="179"/>
      <c r="F4" s="179"/>
      <c r="G4" s="179"/>
      <c r="H4" s="179"/>
      <c r="I4" s="179"/>
      <c r="J4" s="177" t="s">
        <v>584</v>
      </c>
    </row>
    <row r="5" customFormat="false" ht="99.75" hidden="false" customHeight="true" outlineLevel="0" collapsed="false">
      <c r="A5" s="179" t="s">
        <v>585</v>
      </c>
      <c r="B5" s="180" t="s">
        <v>586</v>
      </c>
      <c r="C5" s="181" t="s">
        <v>587</v>
      </c>
      <c r="D5" s="181"/>
      <c r="E5" s="181"/>
      <c r="F5" s="181"/>
      <c r="G5" s="181"/>
      <c r="H5" s="181"/>
      <c r="I5" s="181"/>
      <c r="J5" s="182" t="s">
        <v>588</v>
      </c>
    </row>
    <row r="6" customFormat="false" ht="99.75" hidden="false" customHeight="true" outlineLevel="0" collapsed="false">
      <c r="A6" s="179"/>
      <c r="B6" s="180" t="s">
        <v>589</v>
      </c>
      <c r="C6" s="181" t="s">
        <v>590</v>
      </c>
      <c r="D6" s="181"/>
      <c r="E6" s="181"/>
      <c r="F6" s="181"/>
      <c r="G6" s="181"/>
      <c r="H6" s="181"/>
      <c r="I6" s="181"/>
      <c r="J6" s="182" t="s">
        <v>591</v>
      </c>
    </row>
    <row r="7" customFormat="false" ht="215" hidden="false" customHeight="true" outlineLevel="0" collapsed="false">
      <c r="A7" s="180" t="s">
        <v>592</v>
      </c>
      <c r="B7" s="183" t="s">
        <v>593</v>
      </c>
      <c r="C7" s="184" t="s">
        <v>594</v>
      </c>
      <c r="D7" s="184"/>
      <c r="E7" s="184"/>
      <c r="F7" s="184"/>
      <c r="G7" s="184"/>
      <c r="H7" s="184"/>
      <c r="I7" s="184"/>
      <c r="J7" s="185" t="s">
        <v>595</v>
      </c>
    </row>
    <row r="8" customFormat="false" ht="32.25" hidden="false" customHeight="true" outlineLevel="0" collapsed="false">
      <c r="A8" s="186" t="s">
        <v>596</v>
      </c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2.25" hidden="false" customHeight="true" outlineLevel="0" collapsed="false">
      <c r="A9" s="180" t="s">
        <v>597</v>
      </c>
      <c r="B9" s="180"/>
      <c r="C9" s="179" t="s">
        <v>598</v>
      </c>
      <c r="D9" s="179"/>
      <c r="E9" s="179"/>
      <c r="F9" s="179" t="s">
        <v>599</v>
      </c>
      <c r="G9" s="179"/>
      <c r="H9" s="179" t="s">
        <v>600</v>
      </c>
      <c r="I9" s="179"/>
      <c r="J9" s="179"/>
    </row>
    <row r="10" customFormat="false" ht="32.25" hidden="false" customHeight="true" outlineLevel="0" collapsed="false">
      <c r="A10" s="180"/>
      <c r="B10" s="180"/>
      <c r="C10" s="179"/>
      <c r="D10" s="179"/>
      <c r="E10" s="179"/>
      <c r="F10" s="179"/>
      <c r="G10" s="179"/>
      <c r="H10" s="180" t="s">
        <v>601</v>
      </c>
      <c r="I10" s="180" t="s">
        <v>602</v>
      </c>
      <c r="J10" s="180" t="s">
        <v>603</v>
      </c>
    </row>
    <row r="11" s="190" customFormat="true" ht="60" hidden="false" customHeight="true" outlineLevel="0" collapsed="false">
      <c r="A11" s="187" t="s">
        <v>604</v>
      </c>
      <c r="B11" s="187"/>
      <c r="C11" s="188" t="s">
        <v>587</v>
      </c>
      <c r="D11" s="188"/>
      <c r="E11" s="188"/>
      <c r="F11" s="188" t="s">
        <v>216</v>
      </c>
      <c r="G11" s="188"/>
      <c r="H11" s="189" t="n">
        <v>366457</v>
      </c>
      <c r="I11" s="189" t="n">
        <v>366457</v>
      </c>
      <c r="J11" s="189"/>
    </row>
    <row r="12" s="190" customFormat="true" ht="60" hidden="false" customHeight="true" outlineLevel="0" collapsed="false">
      <c r="A12" s="187" t="s">
        <v>604</v>
      </c>
      <c r="B12" s="187"/>
      <c r="C12" s="188" t="s">
        <v>587</v>
      </c>
      <c r="D12" s="188"/>
      <c r="E12" s="188"/>
      <c r="F12" s="187" t="s">
        <v>293</v>
      </c>
      <c r="G12" s="187"/>
      <c r="H12" s="189" t="n">
        <v>200000</v>
      </c>
      <c r="I12" s="189" t="n">
        <v>200000</v>
      </c>
      <c r="J12" s="189"/>
    </row>
    <row r="13" s="190" customFormat="true" ht="60" hidden="false" customHeight="true" outlineLevel="0" collapsed="false">
      <c r="A13" s="187" t="s">
        <v>604</v>
      </c>
      <c r="B13" s="187"/>
      <c r="C13" s="188" t="s">
        <v>587</v>
      </c>
      <c r="D13" s="188"/>
      <c r="E13" s="188"/>
      <c r="F13" s="188" t="s">
        <v>122</v>
      </c>
      <c r="G13" s="188"/>
      <c r="H13" s="189" t="n">
        <v>282816</v>
      </c>
      <c r="I13" s="189" t="n">
        <v>282816</v>
      </c>
      <c r="J13" s="189"/>
    </row>
    <row r="14" s="190" customFormat="true" ht="60" hidden="false" customHeight="true" outlineLevel="0" collapsed="false">
      <c r="A14" s="187" t="s">
        <v>604</v>
      </c>
      <c r="B14" s="187"/>
      <c r="C14" s="188" t="s">
        <v>587</v>
      </c>
      <c r="D14" s="188"/>
      <c r="E14" s="188"/>
      <c r="F14" s="188" t="s">
        <v>176</v>
      </c>
      <c r="G14" s="188"/>
      <c r="H14" s="189" t="n">
        <v>18100</v>
      </c>
      <c r="I14" s="189" t="n">
        <v>18100</v>
      </c>
      <c r="J14" s="189"/>
    </row>
    <row r="15" s="190" customFormat="true" ht="60" hidden="false" customHeight="true" outlineLevel="0" collapsed="false">
      <c r="A15" s="187" t="s">
        <v>604</v>
      </c>
      <c r="B15" s="187"/>
      <c r="C15" s="188" t="s">
        <v>587</v>
      </c>
      <c r="D15" s="188"/>
      <c r="E15" s="188"/>
      <c r="F15" s="188" t="s">
        <v>228</v>
      </c>
      <c r="G15" s="188"/>
      <c r="H15" s="189" t="n">
        <v>49400</v>
      </c>
      <c r="I15" s="189" t="n">
        <v>49400</v>
      </c>
      <c r="J15" s="189"/>
    </row>
    <row r="16" s="190" customFormat="true" ht="60" hidden="false" customHeight="true" outlineLevel="0" collapsed="false">
      <c r="A16" s="187" t="s">
        <v>604</v>
      </c>
      <c r="B16" s="187"/>
      <c r="C16" s="188" t="s">
        <v>587</v>
      </c>
      <c r="D16" s="188"/>
      <c r="E16" s="188"/>
      <c r="F16" s="188" t="s">
        <v>240</v>
      </c>
      <c r="G16" s="188"/>
      <c r="H16" s="189" t="n">
        <v>43700</v>
      </c>
      <c r="I16" s="189" t="n">
        <v>43700</v>
      </c>
      <c r="J16" s="189"/>
    </row>
    <row r="17" s="190" customFormat="true" ht="60" hidden="false" customHeight="true" outlineLevel="0" collapsed="false">
      <c r="A17" s="187" t="s">
        <v>604</v>
      </c>
      <c r="B17" s="187"/>
      <c r="C17" s="188" t="s">
        <v>587</v>
      </c>
      <c r="D17" s="188"/>
      <c r="E17" s="188"/>
      <c r="F17" s="188" t="s">
        <v>277</v>
      </c>
      <c r="G17" s="188"/>
      <c r="H17" s="189" t="n">
        <v>100800</v>
      </c>
      <c r="I17" s="189" t="n">
        <v>100800</v>
      </c>
      <c r="J17" s="189"/>
    </row>
    <row r="18" s="190" customFormat="true" ht="60" hidden="false" customHeight="true" outlineLevel="0" collapsed="false">
      <c r="A18" s="187" t="s">
        <v>604</v>
      </c>
      <c r="B18" s="187"/>
      <c r="C18" s="188" t="s">
        <v>587</v>
      </c>
      <c r="D18" s="188"/>
      <c r="E18" s="188"/>
      <c r="F18" s="188" t="s">
        <v>267</v>
      </c>
      <c r="G18" s="188"/>
      <c r="H18" s="189" t="n">
        <v>9141.44</v>
      </c>
      <c r="I18" s="189" t="n">
        <v>9141.44</v>
      </c>
      <c r="J18" s="189"/>
    </row>
    <row r="19" s="190" customFormat="true" ht="60" hidden="false" customHeight="true" outlineLevel="0" collapsed="false">
      <c r="A19" s="187" t="s">
        <v>604</v>
      </c>
      <c r="B19" s="187"/>
      <c r="C19" s="188" t="s">
        <v>587</v>
      </c>
      <c r="D19" s="188"/>
      <c r="E19" s="188"/>
      <c r="F19" s="188" t="s">
        <v>261</v>
      </c>
      <c r="G19" s="188"/>
      <c r="H19" s="189" t="n">
        <v>38100</v>
      </c>
      <c r="I19" s="189" t="n">
        <v>38100</v>
      </c>
      <c r="J19" s="189"/>
    </row>
    <row r="20" s="190" customFormat="true" ht="60" hidden="false" customHeight="true" outlineLevel="0" collapsed="false">
      <c r="A20" s="187" t="s">
        <v>604</v>
      </c>
      <c r="B20" s="187"/>
      <c r="C20" s="188" t="s">
        <v>587</v>
      </c>
      <c r="D20" s="188"/>
      <c r="E20" s="188"/>
      <c r="F20" s="188" t="s">
        <v>263</v>
      </c>
      <c r="G20" s="188"/>
      <c r="H20" s="189" t="n">
        <v>4123</v>
      </c>
      <c r="I20" s="189" t="n">
        <v>4123</v>
      </c>
      <c r="J20" s="189"/>
    </row>
    <row r="21" s="190" customFormat="true" ht="60" hidden="false" customHeight="true" outlineLevel="0" collapsed="false">
      <c r="A21" s="187" t="s">
        <v>604</v>
      </c>
      <c r="B21" s="187"/>
      <c r="C21" s="188" t="s">
        <v>587</v>
      </c>
      <c r="D21" s="188"/>
      <c r="E21" s="188"/>
      <c r="F21" s="188" t="s">
        <v>253</v>
      </c>
      <c r="G21" s="188"/>
      <c r="H21" s="189" t="n">
        <v>462036</v>
      </c>
      <c r="I21" s="189" t="n">
        <v>462036</v>
      </c>
      <c r="J21" s="189"/>
    </row>
    <row r="22" s="190" customFormat="true" ht="60" hidden="false" customHeight="true" outlineLevel="0" collapsed="false">
      <c r="A22" s="187" t="s">
        <v>604</v>
      </c>
      <c r="B22" s="187"/>
      <c r="C22" s="188" t="s">
        <v>587</v>
      </c>
      <c r="D22" s="188"/>
      <c r="E22" s="188"/>
      <c r="F22" s="188" t="s">
        <v>257</v>
      </c>
      <c r="G22" s="188"/>
      <c r="H22" s="189" t="n">
        <v>576372</v>
      </c>
      <c r="I22" s="189" t="n">
        <v>576372</v>
      </c>
      <c r="J22" s="189"/>
    </row>
    <row r="23" s="190" customFormat="true" ht="60" hidden="false" customHeight="true" outlineLevel="0" collapsed="false">
      <c r="A23" s="187" t="s">
        <v>604</v>
      </c>
      <c r="B23" s="187"/>
      <c r="C23" s="188" t="s">
        <v>587</v>
      </c>
      <c r="D23" s="188"/>
      <c r="E23" s="188"/>
      <c r="F23" s="188" t="s">
        <v>243</v>
      </c>
      <c r="G23" s="188"/>
      <c r="H23" s="189" t="n">
        <v>329840.16</v>
      </c>
      <c r="I23" s="189" t="n">
        <v>329840.16</v>
      </c>
      <c r="J23" s="189"/>
    </row>
    <row r="24" s="190" customFormat="true" ht="60" hidden="false" customHeight="true" outlineLevel="0" collapsed="false">
      <c r="A24" s="187" t="s">
        <v>604</v>
      </c>
      <c r="B24" s="187"/>
      <c r="C24" s="188" t="s">
        <v>587</v>
      </c>
      <c r="D24" s="188"/>
      <c r="E24" s="188"/>
      <c r="F24" s="188" t="s">
        <v>275</v>
      </c>
      <c r="G24" s="188"/>
      <c r="H24" s="189" t="n">
        <v>67200</v>
      </c>
      <c r="I24" s="189" t="n">
        <v>67200</v>
      </c>
      <c r="J24" s="189"/>
    </row>
    <row r="25" s="190" customFormat="true" ht="60" hidden="false" customHeight="true" outlineLevel="0" collapsed="false">
      <c r="A25" s="187" t="s">
        <v>604</v>
      </c>
      <c r="B25" s="187"/>
      <c r="C25" s="188" t="s">
        <v>587</v>
      </c>
      <c r="D25" s="188"/>
      <c r="E25" s="188"/>
      <c r="F25" s="188" t="s">
        <v>247</v>
      </c>
      <c r="G25" s="188"/>
      <c r="H25" s="189" t="n">
        <v>6720</v>
      </c>
      <c r="I25" s="189" t="n">
        <v>6720</v>
      </c>
      <c r="J25" s="189"/>
    </row>
    <row r="26" s="190" customFormat="true" ht="60" hidden="false" customHeight="true" outlineLevel="0" collapsed="false">
      <c r="A26" s="187" t="s">
        <v>604</v>
      </c>
      <c r="B26" s="187"/>
      <c r="C26" s="188" t="s">
        <v>587</v>
      </c>
      <c r="D26" s="188"/>
      <c r="E26" s="188"/>
      <c r="F26" s="188" t="s">
        <v>251</v>
      </c>
      <c r="G26" s="188"/>
      <c r="H26" s="189" t="n">
        <v>116520</v>
      </c>
      <c r="I26" s="189" t="n">
        <v>116520</v>
      </c>
      <c r="J26" s="189"/>
    </row>
    <row r="27" s="190" customFormat="true" ht="60" hidden="false" customHeight="true" outlineLevel="0" collapsed="false">
      <c r="A27" s="187" t="s">
        <v>604</v>
      </c>
      <c r="B27" s="187"/>
      <c r="C27" s="188" t="s">
        <v>587</v>
      </c>
      <c r="D27" s="188"/>
      <c r="E27" s="188"/>
      <c r="F27" s="188" t="s">
        <v>279</v>
      </c>
      <c r="G27" s="188"/>
      <c r="H27" s="189" t="n">
        <v>29000</v>
      </c>
      <c r="I27" s="189" t="n">
        <v>29000</v>
      </c>
      <c r="J27" s="189"/>
    </row>
    <row r="28" s="190" customFormat="true" ht="60" hidden="false" customHeight="true" outlineLevel="0" collapsed="false">
      <c r="A28" s="187" t="s">
        <v>604</v>
      </c>
      <c r="B28" s="187"/>
      <c r="C28" s="188" t="s">
        <v>587</v>
      </c>
      <c r="D28" s="188"/>
      <c r="E28" s="188"/>
      <c r="F28" s="188" t="s">
        <v>269</v>
      </c>
      <c r="G28" s="188"/>
      <c r="H28" s="189" t="n">
        <v>318505.63</v>
      </c>
      <c r="I28" s="189" t="n">
        <v>318505.63</v>
      </c>
      <c r="J28" s="189"/>
    </row>
    <row r="29" s="190" customFormat="true" ht="60" hidden="false" customHeight="true" outlineLevel="0" collapsed="false">
      <c r="A29" s="187" t="s">
        <v>604</v>
      </c>
      <c r="B29" s="187"/>
      <c r="C29" s="188" t="s">
        <v>587</v>
      </c>
      <c r="D29" s="188"/>
      <c r="E29" s="188"/>
      <c r="F29" s="187" t="s">
        <v>297</v>
      </c>
      <c r="G29" s="187"/>
      <c r="H29" s="189" t="n">
        <v>200000</v>
      </c>
      <c r="I29" s="189" t="n">
        <v>200000</v>
      </c>
      <c r="J29" s="189"/>
    </row>
    <row r="30" s="190" customFormat="true" ht="60" hidden="false" customHeight="true" outlineLevel="0" collapsed="false">
      <c r="A30" s="187" t="s">
        <v>604</v>
      </c>
      <c r="B30" s="187"/>
      <c r="C30" s="188" t="s">
        <v>587</v>
      </c>
      <c r="D30" s="188"/>
      <c r="E30" s="188"/>
      <c r="F30" s="187" t="s">
        <v>299</v>
      </c>
      <c r="G30" s="187"/>
      <c r="H30" s="189" t="n">
        <v>10383000</v>
      </c>
      <c r="I30" s="189" t="n">
        <v>10383000</v>
      </c>
      <c r="J30" s="189"/>
    </row>
    <row r="31" s="190" customFormat="true" ht="60" hidden="false" customHeight="true" outlineLevel="0" collapsed="false">
      <c r="A31" s="187" t="s">
        <v>604</v>
      </c>
      <c r="B31" s="187"/>
      <c r="C31" s="188" t="s">
        <v>587</v>
      </c>
      <c r="D31" s="188"/>
      <c r="E31" s="188"/>
      <c r="F31" s="187" t="s">
        <v>301</v>
      </c>
      <c r="G31" s="187"/>
      <c r="H31" s="189" t="n">
        <v>330042.72</v>
      </c>
      <c r="I31" s="189" t="n">
        <v>330042.72</v>
      </c>
      <c r="J31" s="189"/>
    </row>
    <row r="32" s="190" customFormat="true" ht="60" hidden="false" customHeight="true" outlineLevel="0" collapsed="false">
      <c r="A32" s="187" t="s">
        <v>604</v>
      </c>
      <c r="B32" s="187"/>
      <c r="C32" s="188" t="s">
        <v>587</v>
      </c>
      <c r="D32" s="188"/>
      <c r="E32" s="188"/>
      <c r="F32" s="187" t="s">
        <v>305</v>
      </c>
      <c r="G32" s="187"/>
      <c r="H32" s="189" t="n">
        <v>833100</v>
      </c>
      <c r="I32" s="189" t="n">
        <v>833100</v>
      </c>
      <c r="J32" s="189"/>
    </row>
    <row r="33" s="190" customFormat="true" ht="60" hidden="false" customHeight="true" outlineLevel="0" collapsed="false">
      <c r="A33" s="187" t="s">
        <v>604</v>
      </c>
      <c r="B33" s="187"/>
      <c r="C33" s="188" t="s">
        <v>587</v>
      </c>
      <c r="D33" s="188"/>
      <c r="E33" s="188"/>
      <c r="F33" s="187" t="s">
        <v>307</v>
      </c>
      <c r="G33" s="187"/>
      <c r="H33" s="189" t="n">
        <v>249829</v>
      </c>
      <c r="I33" s="189" t="n">
        <v>249829</v>
      </c>
      <c r="J33" s="189"/>
    </row>
    <row r="34" s="190" customFormat="true" ht="60" hidden="false" customHeight="true" outlineLevel="0" collapsed="false">
      <c r="A34" s="187" t="s">
        <v>604</v>
      </c>
      <c r="B34" s="187"/>
      <c r="C34" s="188" t="s">
        <v>587</v>
      </c>
      <c r="D34" s="188"/>
      <c r="E34" s="188"/>
      <c r="F34" s="187" t="s">
        <v>309</v>
      </c>
      <c r="G34" s="187"/>
      <c r="H34" s="189" t="n">
        <v>1854000</v>
      </c>
      <c r="I34" s="189" t="n">
        <v>1854000</v>
      </c>
      <c r="J34" s="189"/>
    </row>
    <row r="35" s="190" customFormat="true" ht="60" hidden="false" customHeight="true" outlineLevel="0" collapsed="false">
      <c r="A35" s="187" t="s">
        <v>604</v>
      </c>
      <c r="B35" s="187"/>
      <c r="C35" s="188" t="s">
        <v>587</v>
      </c>
      <c r="D35" s="188"/>
      <c r="E35" s="188"/>
      <c r="F35" s="187" t="s">
        <v>311</v>
      </c>
      <c r="G35" s="187"/>
      <c r="H35" s="189" t="n">
        <v>54000</v>
      </c>
      <c r="I35" s="189" t="n">
        <v>54000</v>
      </c>
      <c r="J35" s="189"/>
    </row>
    <row r="36" s="190" customFormat="true" ht="60" hidden="false" customHeight="true" outlineLevel="0" collapsed="false">
      <c r="A36" s="187" t="s">
        <v>604</v>
      </c>
      <c r="B36" s="187"/>
      <c r="C36" s="188" t="s">
        <v>587</v>
      </c>
      <c r="D36" s="188"/>
      <c r="E36" s="188"/>
      <c r="F36" s="187" t="s">
        <v>313</v>
      </c>
      <c r="G36" s="187"/>
      <c r="H36" s="189" t="n">
        <v>1085000</v>
      </c>
      <c r="I36" s="189" t="n">
        <v>1085000</v>
      </c>
      <c r="J36" s="189"/>
    </row>
    <row r="37" s="190" customFormat="true" ht="60" hidden="false" customHeight="true" outlineLevel="0" collapsed="false">
      <c r="A37" s="187" t="s">
        <v>604</v>
      </c>
      <c r="B37" s="187"/>
      <c r="C37" s="188" t="s">
        <v>587</v>
      </c>
      <c r="D37" s="188"/>
      <c r="E37" s="188"/>
      <c r="F37" s="187" t="s">
        <v>315</v>
      </c>
      <c r="G37" s="187"/>
      <c r="H37" s="189" t="n">
        <v>74800</v>
      </c>
      <c r="I37" s="189" t="n">
        <v>74800</v>
      </c>
      <c r="J37" s="189"/>
    </row>
    <row r="38" s="190" customFormat="true" ht="60" hidden="false" customHeight="true" outlineLevel="0" collapsed="false">
      <c r="A38" s="187" t="s">
        <v>604</v>
      </c>
      <c r="B38" s="187"/>
      <c r="C38" s="188" t="s">
        <v>587</v>
      </c>
      <c r="D38" s="188"/>
      <c r="E38" s="188"/>
      <c r="F38" s="187" t="s">
        <v>319</v>
      </c>
      <c r="G38" s="187"/>
      <c r="H38" s="189" t="n">
        <v>1155898</v>
      </c>
      <c r="I38" s="189" t="n">
        <v>1155898</v>
      </c>
      <c r="J38" s="189"/>
    </row>
    <row r="39" s="190" customFormat="true" ht="60" hidden="false" customHeight="true" outlineLevel="0" collapsed="false">
      <c r="A39" s="187" t="s">
        <v>604</v>
      </c>
      <c r="B39" s="187"/>
      <c r="C39" s="188" t="s">
        <v>587</v>
      </c>
      <c r="D39" s="188"/>
      <c r="E39" s="188"/>
      <c r="F39" s="187" t="s">
        <v>321</v>
      </c>
      <c r="G39" s="187"/>
      <c r="H39" s="189" t="n">
        <v>1820000</v>
      </c>
      <c r="I39" s="189" t="n">
        <v>1820000</v>
      </c>
      <c r="J39" s="189"/>
    </row>
    <row r="40" s="190" customFormat="true" ht="60" hidden="false" customHeight="true" outlineLevel="0" collapsed="false">
      <c r="A40" s="187" t="s">
        <v>604</v>
      </c>
      <c r="B40" s="187"/>
      <c r="C40" s="188" t="s">
        <v>587</v>
      </c>
      <c r="D40" s="188"/>
      <c r="E40" s="188"/>
      <c r="F40" s="187" t="s">
        <v>323</v>
      </c>
      <c r="G40" s="187"/>
      <c r="H40" s="189" t="n">
        <v>100000</v>
      </c>
      <c r="I40" s="189" t="n">
        <v>100000</v>
      </c>
      <c r="J40" s="189"/>
    </row>
    <row r="41" s="190" customFormat="true" ht="60" hidden="false" customHeight="true" outlineLevel="0" collapsed="false">
      <c r="A41" s="187" t="s">
        <v>604</v>
      </c>
      <c r="B41" s="187"/>
      <c r="C41" s="188" t="s">
        <v>587</v>
      </c>
      <c r="D41" s="188"/>
      <c r="E41" s="188"/>
      <c r="F41" s="187" t="s">
        <v>325</v>
      </c>
      <c r="G41" s="187"/>
      <c r="H41" s="189" t="n">
        <v>141295</v>
      </c>
      <c r="I41" s="189" t="n">
        <v>141295</v>
      </c>
      <c r="J41" s="189"/>
    </row>
    <row r="42" s="190" customFormat="true" ht="60" hidden="false" customHeight="true" outlineLevel="0" collapsed="false">
      <c r="A42" s="187" t="s">
        <v>604</v>
      </c>
      <c r="B42" s="187"/>
      <c r="C42" s="188" t="s">
        <v>587</v>
      </c>
      <c r="D42" s="188"/>
      <c r="E42" s="188"/>
      <c r="F42" s="187" t="s">
        <v>327</v>
      </c>
      <c r="G42" s="187"/>
      <c r="H42" s="189" t="n">
        <v>1596138</v>
      </c>
      <c r="I42" s="189" t="n">
        <v>1596138</v>
      </c>
      <c r="J42" s="189"/>
    </row>
    <row r="43" s="190" customFormat="true" ht="60" hidden="false" customHeight="true" outlineLevel="0" collapsed="false">
      <c r="A43" s="187" t="s">
        <v>604</v>
      </c>
      <c r="B43" s="187"/>
      <c r="C43" s="188" t="s">
        <v>587</v>
      </c>
      <c r="D43" s="188"/>
      <c r="E43" s="188"/>
      <c r="F43" s="187" t="s">
        <v>329</v>
      </c>
      <c r="G43" s="187"/>
      <c r="H43" s="189" t="n">
        <v>1300000</v>
      </c>
      <c r="I43" s="189" t="n">
        <v>1300000</v>
      </c>
      <c r="J43" s="189"/>
    </row>
    <row r="44" s="190" customFormat="true" ht="60" hidden="false" customHeight="true" outlineLevel="0" collapsed="false">
      <c r="A44" s="187" t="s">
        <v>604</v>
      </c>
      <c r="B44" s="187"/>
      <c r="C44" s="188" t="s">
        <v>587</v>
      </c>
      <c r="D44" s="188"/>
      <c r="E44" s="188"/>
      <c r="F44" s="187" t="s">
        <v>331</v>
      </c>
      <c r="G44" s="187"/>
      <c r="H44" s="189" t="n">
        <v>1300000</v>
      </c>
      <c r="I44" s="189" t="n">
        <v>1300000</v>
      </c>
      <c r="J44" s="189"/>
    </row>
    <row r="45" s="190" customFormat="true" ht="60" hidden="false" customHeight="true" outlineLevel="0" collapsed="false">
      <c r="A45" s="187" t="s">
        <v>604</v>
      </c>
      <c r="B45" s="187"/>
      <c r="C45" s="188" t="s">
        <v>587</v>
      </c>
      <c r="D45" s="188"/>
      <c r="E45" s="188"/>
      <c r="F45" s="188" t="s">
        <v>333</v>
      </c>
      <c r="G45" s="188"/>
      <c r="H45" s="189" t="n">
        <v>17700</v>
      </c>
      <c r="I45" s="189" t="n">
        <v>17700</v>
      </c>
      <c r="J45" s="189"/>
    </row>
    <row r="46" s="190" customFormat="true" ht="60" hidden="false" customHeight="true" outlineLevel="0" collapsed="false">
      <c r="A46" s="187" t="s">
        <v>604</v>
      </c>
      <c r="B46" s="187"/>
      <c r="C46" s="188" t="s">
        <v>587</v>
      </c>
      <c r="D46" s="188"/>
      <c r="E46" s="188"/>
      <c r="F46" s="188" t="s">
        <v>222</v>
      </c>
      <c r="G46" s="188"/>
      <c r="H46" s="189" t="n">
        <v>585416</v>
      </c>
      <c r="I46" s="189" t="n">
        <v>585416</v>
      </c>
      <c r="J46" s="189"/>
    </row>
  </sheetData>
  <mergeCells count="120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13" t="n">
        <v>26099049.95</v>
      </c>
      <c r="D8" s="13" t="n">
        <v>26099049.95</v>
      </c>
      <c r="E8" s="13" t="n">
        <v>26099049.95</v>
      </c>
      <c r="F8" s="41"/>
      <c r="G8" s="42"/>
      <c r="H8" s="41"/>
      <c r="I8" s="41"/>
      <c r="J8" s="42"/>
      <c r="K8" s="41"/>
      <c r="L8" s="41"/>
      <c r="M8" s="42"/>
      <c r="N8" s="41"/>
      <c r="O8" s="41"/>
      <c r="P8" s="42"/>
      <c r="Q8" s="41"/>
      <c r="R8" s="41"/>
      <c r="S8" s="42"/>
      <c r="T8" s="41"/>
    </row>
    <row r="9" customFormat="false" ht="16.5" hidden="false" customHeight="true" outlineLevel="0" collapsed="false">
      <c r="A9" s="43" t="s">
        <v>70</v>
      </c>
      <c r="B9" s="44" t="s">
        <v>69</v>
      </c>
      <c r="C9" s="13" t="n">
        <v>26099049.95</v>
      </c>
      <c r="D9" s="13" t="n">
        <v>26099049.95</v>
      </c>
      <c r="E9" s="13" t="n">
        <v>26099049.9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25"/>
      <c r="T9" s="45"/>
    </row>
    <row r="10" customFormat="false" ht="16.5" hidden="false" customHeight="true" outlineLevel="0" collapsed="false">
      <c r="A10" s="46" t="s">
        <v>5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1" outlineLevelCol="0"/>
  <cols>
    <col collapsed="false" customWidth="true" hidden="false" outlineLevel="0" max="1" min="1" style="191" width="18.87"/>
    <col collapsed="false" customWidth="false" hidden="false" outlineLevel="0" max="5" min="2" style="191" width="9.1"/>
    <col collapsed="false" customWidth="true" hidden="false" outlineLevel="0" max="19" min="6" style="191" width="9.43"/>
    <col collapsed="false" customWidth="true" hidden="false" outlineLevel="0" max="23" min="20" style="191" width="8.1"/>
    <col collapsed="false" customWidth="false" hidden="false" outlineLevel="0" max="257" min="24" style="192" width="9.1"/>
  </cols>
  <sheetData>
    <row r="1" customFormat="false" ht="13.2" hidden="false" customHeight="false" outlineLevel="0" collapsed="false">
      <c r="W1" s="193" t="s">
        <v>605</v>
      </c>
    </row>
    <row r="2" customFormat="false" ht="33.9" hidden="false" customHeight="true" outlineLevel="0" collapsed="false">
      <c r="A2" s="194" t="s">
        <v>60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</row>
    <row r="3" customFormat="false" ht="17.1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4" hidden="false" customHeight="true" outlineLevel="0" collapsed="false">
      <c r="A4" s="196" t="s">
        <v>181</v>
      </c>
      <c r="B4" s="196" t="s">
        <v>607</v>
      </c>
      <c r="C4" s="196" t="s">
        <v>608</v>
      </c>
      <c r="D4" s="196" t="s">
        <v>609</v>
      </c>
      <c r="E4" s="196" t="s">
        <v>610</v>
      </c>
      <c r="F4" s="196" t="s">
        <v>611</v>
      </c>
      <c r="G4" s="196"/>
      <c r="H4" s="196"/>
      <c r="I4" s="196"/>
      <c r="J4" s="196"/>
      <c r="K4" s="196"/>
      <c r="L4" s="196"/>
      <c r="M4" s="196" t="s">
        <v>612</v>
      </c>
      <c r="N4" s="196"/>
      <c r="O4" s="196"/>
      <c r="P4" s="196"/>
      <c r="Q4" s="196"/>
      <c r="R4" s="196"/>
      <c r="S4" s="196"/>
      <c r="T4" s="196" t="s">
        <v>613</v>
      </c>
      <c r="U4" s="196"/>
      <c r="V4" s="196"/>
      <c r="W4" s="196" t="s">
        <v>614</v>
      </c>
    </row>
    <row r="5" customFormat="false" ht="43.2" hidden="false" customHeight="false" outlineLevel="0" collapsed="false">
      <c r="A5" s="196"/>
      <c r="B5" s="196"/>
      <c r="C5" s="196"/>
      <c r="D5" s="196"/>
      <c r="E5" s="196"/>
      <c r="F5" s="196" t="s">
        <v>57</v>
      </c>
      <c r="G5" s="196" t="s">
        <v>615</v>
      </c>
      <c r="H5" s="196" t="s">
        <v>616</v>
      </c>
      <c r="I5" s="196" t="s">
        <v>617</v>
      </c>
      <c r="J5" s="196" t="s">
        <v>618</v>
      </c>
      <c r="K5" s="196" t="s">
        <v>619</v>
      </c>
      <c r="L5" s="196" t="s">
        <v>620</v>
      </c>
      <c r="M5" s="196" t="s">
        <v>57</v>
      </c>
      <c r="N5" s="196" t="s">
        <v>621</v>
      </c>
      <c r="O5" s="196" t="s">
        <v>622</v>
      </c>
      <c r="P5" s="196" t="s">
        <v>623</v>
      </c>
      <c r="Q5" s="196" t="s">
        <v>624</v>
      </c>
      <c r="R5" s="196" t="s">
        <v>625</v>
      </c>
      <c r="S5" s="196" t="s">
        <v>626</v>
      </c>
      <c r="T5" s="196" t="s">
        <v>57</v>
      </c>
      <c r="U5" s="196" t="s">
        <v>627</v>
      </c>
      <c r="V5" s="196" t="s">
        <v>628</v>
      </c>
      <c r="W5" s="196"/>
    </row>
    <row r="6" s="76" customFormat="true" ht="17.25" hidden="false" customHeight="true" outlineLevel="1" collapsed="false">
      <c r="A6" s="197" t="s">
        <v>69</v>
      </c>
      <c r="B6" s="197"/>
      <c r="C6" s="197"/>
      <c r="D6" s="197"/>
      <c r="E6" s="197"/>
      <c r="F6" s="198" t="n">
        <v>29</v>
      </c>
      <c r="G6" s="198"/>
      <c r="H6" s="198"/>
      <c r="I6" s="198"/>
      <c r="J6" s="198"/>
      <c r="K6" s="198"/>
      <c r="L6" s="198"/>
      <c r="M6" s="198" t="n">
        <v>19</v>
      </c>
      <c r="N6" s="198"/>
      <c r="O6" s="198"/>
      <c r="P6" s="198"/>
      <c r="Q6" s="198"/>
      <c r="R6" s="198"/>
      <c r="S6" s="198"/>
      <c r="T6" s="198" t="n">
        <v>9</v>
      </c>
      <c r="U6" s="198"/>
      <c r="V6" s="198" t="n">
        <v>9</v>
      </c>
      <c r="W6" s="198"/>
    </row>
    <row r="7" s="76" customFormat="true" ht="34" hidden="false" customHeight="true" outlineLevel="0" collapsed="false">
      <c r="A7" s="199" t="s">
        <v>69</v>
      </c>
      <c r="B7" s="199" t="s">
        <v>629</v>
      </c>
      <c r="C7" s="199" t="s">
        <v>630</v>
      </c>
      <c r="D7" s="199"/>
      <c r="E7" s="199" t="s">
        <v>631</v>
      </c>
      <c r="F7" s="198" t="n">
        <v>29</v>
      </c>
      <c r="G7" s="197"/>
      <c r="H7" s="197"/>
      <c r="I7" s="197"/>
      <c r="J7" s="197"/>
      <c r="K7" s="197"/>
      <c r="L7" s="197"/>
      <c r="M7" s="198" t="n">
        <v>19</v>
      </c>
      <c r="N7" s="172" t="s">
        <v>167</v>
      </c>
      <c r="O7" s="172" t="s">
        <v>162</v>
      </c>
      <c r="P7" s="197"/>
      <c r="Q7" s="172" t="s">
        <v>202</v>
      </c>
      <c r="R7" s="197"/>
      <c r="S7" s="197"/>
      <c r="T7" s="198" t="n">
        <v>9</v>
      </c>
      <c r="U7" s="198"/>
      <c r="V7" s="198" t="n">
        <v>9</v>
      </c>
      <c r="W7" s="198"/>
    </row>
    <row r="8" customFormat="false" ht="13.2" hidden="false" customHeight="false" outlineLevel="0" collapsed="false">
      <c r="A8" s="200"/>
      <c r="B8" s="200"/>
      <c r="C8" s="200"/>
      <c r="D8" s="200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</row>
    <row r="9" customFormat="false" ht="13.2" hidden="false" customHeight="false" outlineLevel="0" collapsed="false">
      <c r="A9" s="200"/>
      <c r="B9" s="200"/>
      <c r="C9" s="200"/>
      <c r="D9" s="200"/>
      <c r="E9" s="200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</row>
    <row r="10" customFormat="false" ht="13.2" hidden="false" customHeight="false" outlineLevel="0" collapsed="false">
      <c r="A10" s="200"/>
      <c r="B10" s="200"/>
      <c r="C10" s="200"/>
      <c r="D10" s="200"/>
      <c r="E10" s="200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</row>
    <row r="11" customFormat="false" ht="13.2" hidden="false" customHeight="false" outlineLevel="0" collapsed="false">
      <c r="A11" s="200"/>
      <c r="B11" s="200"/>
      <c r="C11" s="200"/>
      <c r="D11" s="200"/>
      <c r="E11" s="200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</row>
    <row r="12" customFormat="false" ht="13.2" hidden="false" customHeight="false" outlineLevel="0" collapsed="false">
      <c r="A12" s="200"/>
      <c r="B12" s="200"/>
      <c r="C12" s="200"/>
      <c r="D12" s="200"/>
      <c r="E12" s="200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</row>
    <row r="13" customFormat="false" ht="13.2" hidden="false" customHeight="false" outlineLevel="0" collapsed="false">
      <c r="A13" s="200"/>
      <c r="B13" s="200"/>
      <c r="C13" s="200"/>
      <c r="D13" s="200"/>
      <c r="E13" s="200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</row>
    <row r="14" customFormat="false" ht="13.2" hidden="false" customHeight="false" outlineLevel="0" collapsed="false">
      <c r="A14" s="200"/>
      <c r="B14" s="200"/>
      <c r="C14" s="200"/>
      <c r="D14" s="200"/>
      <c r="E14" s="200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</row>
    <row r="15" customFormat="false" ht="13.2" hidden="false" customHeight="false" outlineLevel="0" collapsed="false">
      <c r="A15" s="200"/>
      <c r="B15" s="200"/>
      <c r="C15" s="200"/>
      <c r="D15" s="200"/>
      <c r="E15" s="200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</row>
    <row r="16" customFormat="false" ht="13.2" hidden="false" customHeight="false" outlineLevel="0" collapsed="false">
      <c r="A16" s="200"/>
      <c r="B16" s="200"/>
      <c r="C16" s="200"/>
      <c r="D16" s="200"/>
      <c r="E16" s="200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</row>
    <row r="17" customFormat="false" ht="13.2" hidden="false" customHeight="false" outlineLevel="0" collapsed="false">
      <c r="A17" s="200"/>
      <c r="B17" s="200"/>
      <c r="C17" s="200"/>
      <c r="D17" s="200"/>
      <c r="E17" s="200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</row>
    <row r="18" customFormat="false" ht="13.2" hidden="false" customHeight="false" outlineLevel="0" collapsed="false">
      <c r="A18" s="200"/>
      <c r="B18" s="200"/>
      <c r="C18" s="200"/>
      <c r="D18" s="200"/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</row>
    <row r="19" customFormat="false" ht="13.2" hidden="false" customHeight="false" outlineLevel="0" collapsed="false">
      <c r="A19" s="200"/>
      <c r="B19" s="200"/>
      <c r="C19" s="200"/>
      <c r="D19" s="200"/>
      <c r="E19" s="20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</row>
    <row r="21" customFormat="false" ht="13.2" hidden="false" customHeight="false" outlineLevel="0" collapsed="false">
      <c r="A21" s="200"/>
      <c r="B21" s="200"/>
      <c r="C21" s="200"/>
      <c r="D21" s="200"/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</row>
    <row r="22" customFormat="false" ht="13.2" hidden="false" customHeight="false" outlineLevel="0" collapsed="false">
      <c r="A22" s="200"/>
      <c r="B22" s="200"/>
      <c r="C22" s="200"/>
      <c r="D22" s="200"/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5" min="11" style="1" width="18.87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7" t="s">
        <v>71</v>
      </c>
    </row>
    <row r="2" customFormat="false" ht="28.5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9.2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30"/>
      <c r="L3" s="30"/>
      <c r="M3" s="50" t="s">
        <v>51</v>
      </c>
    </row>
    <row r="4" customFormat="false" ht="19.2" hidden="false" customHeight="true" outlineLevel="0" collapsed="false">
      <c r="A4" s="51" t="s">
        <v>73</v>
      </c>
      <c r="B4" s="51" t="s">
        <v>74</v>
      </c>
      <c r="C4" s="52" t="s">
        <v>55</v>
      </c>
      <c r="D4" s="51" t="s">
        <v>75</v>
      </c>
      <c r="E4" s="51" t="s">
        <v>76</v>
      </c>
      <c r="F4" s="51" t="s">
        <v>59</v>
      </c>
      <c r="G4" s="51" t="s">
        <v>77</v>
      </c>
      <c r="H4" s="51" t="s">
        <v>62</v>
      </c>
      <c r="I4" s="51"/>
      <c r="J4" s="51"/>
      <c r="K4" s="51"/>
      <c r="L4" s="51"/>
      <c r="M4" s="51"/>
    </row>
    <row r="5" customFormat="false" ht="37.8" hidden="false" customHeight="true" outlineLevel="0" collapsed="false">
      <c r="A5" s="51"/>
      <c r="B5" s="51"/>
      <c r="C5" s="52"/>
      <c r="D5" s="51"/>
      <c r="E5" s="51"/>
      <c r="F5" s="51"/>
      <c r="G5" s="51"/>
      <c r="H5" s="51" t="s">
        <v>57</v>
      </c>
      <c r="I5" s="51" t="s">
        <v>78</v>
      </c>
      <c r="J5" s="51" t="s">
        <v>79</v>
      </c>
      <c r="K5" s="51" t="s">
        <v>80</v>
      </c>
      <c r="L5" s="51" t="s">
        <v>81</v>
      </c>
      <c r="M5" s="51" t="s">
        <v>82</v>
      </c>
    </row>
    <row r="6" customFormat="false" ht="19.2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53" t="n">
        <v>6</v>
      </c>
      <c r="G6" s="11" t="n">
        <v>7</v>
      </c>
      <c r="H6" s="11" t="n">
        <v>8</v>
      </c>
      <c r="I6" s="53" t="n">
        <v>9</v>
      </c>
      <c r="J6" s="11" t="n">
        <v>10</v>
      </c>
      <c r="K6" s="11" t="n">
        <v>11</v>
      </c>
      <c r="L6" s="53" t="n">
        <v>12</v>
      </c>
      <c r="M6" s="11" t="n">
        <v>13</v>
      </c>
    </row>
    <row r="7" customFormat="false" ht="19.2" hidden="false" customHeight="true" outlineLevel="0" collapsed="false">
      <c r="A7" s="39" t="s">
        <v>83</v>
      </c>
      <c r="B7" s="40" t="s">
        <v>84</v>
      </c>
      <c r="C7" s="13" t="n">
        <v>329840.16</v>
      </c>
      <c r="D7" s="13" t="n">
        <v>329840.16</v>
      </c>
      <c r="E7" s="13"/>
      <c r="F7" s="25"/>
      <c r="G7" s="25"/>
      <c r="H7" s="25"/>
      <c r="I7" s="25"/>
      <c r="J7" s="25"/>
      <c r="K7" s="25"/>
      <c r="L7" s="25"/>
      <c r="M7" s="25"/>
    </row>
    <row r="8" customFormat="false" ht="19.2" hidden="false" customHeight="true" outlineLevel="0" collapsed="false">
      <c r="A8" s="43" t="s">
        <v>85</v>
      </c>
      <c r="B8" s="44" t="s">
        <v>86</v>
      </c>
      <c r="C8" s="13" t="n">
        <v>329840.16</v>
      </c>
      <c r="D8" s="13" t="n">
        <v>329840.16</v>
      </c>
      <c r="E8" s="13"/>
      <c r="F8" s="54"/>
      <c r="G8" s="54"/>
      <c r="H8" s="54"/>
      <c r="I8" s="54"/>
      <c r="J8" s="54"/>
      <c r="K8" s="54"/>
      <c r="L8" s="54"/>
      <c r="M8" s="54"/>
    </row>
    <row r="9" customFormat="false" ht="27" hidden="false" customHeight="true" outlineLevel="0" collapsed="false">
      <c r="A9" s="55" t="s">
        <v>87</v>
      </c>
      <c r="B9" s="56" t="s">
        <v>88</v>
      </c>
      <c r="C9" s="13" t="n">
        <v>329840.16</v>
      </c>
      <c r="D9" s="13" t="n">
        <v>329840.16</v>
      </c>
      <c r="E9" s="13"/>
      <c r="F9" s="20"/>
      <c r="G9" s="20"/>
      <c r="H9" s="20"/>
      <c r="I9" s="20"/>
      <c r="J9" s="20"/>
      <c r="K9" s="20"/>
      <c r="L9" s="20"/>
      <c r="M9" s="20"/>
    </row>
    <row r="10" customFormat="false" ht="19.2" hidden="false" customHeight="true" outlineLevel="0" collapsed="false">
      <c r="A10" s="39" t="s">
        <v>89</v>
      </c>
      <c r="B10" s="40" t="s">
        <v>90</v>
      </c>
      <c r="C10" s="13" t="n">
        <v>322628.63</v>
      </c>
      <c r="D10" s="13" t="n">
        <v>322628.63</v>
      </c>
      <c r="E10" s="13"/>
      <c r="F10" s="20"/>
      <c r="G10" s="20"/>
      <c r="H10" s="20"/>
      <c r="I10" s="20"/>
      <c r="J10" s="20"/>
      <c r="K10" s="20"/>
      <c r="L10" s="20"/>
      <c r="M10" s="20"/>
    </row>
    <row r="11" customFormat="false" ht="19.2" hidden="false" customHeight="true" outlineLevel="0" collapsed="false">
      <c r="A11" s="43" t="s">
        <v>91</v>
      </c>
      <c r="B11" s="44" t="s">
        <v>92</v>
      </c>
      <c r="C11" s="13" t="n">
        <v>322628.63</v>
      </c>
      <c r="D11" s="13" t="n">
        <v>322628.63</v>
      </c>
      <c r="E11" s="13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55" t="s">
        <v>93</v>
      </c>
      <c r="B12" s="56" t="s">
        <v>94</v>
      </c>
      <c r="C12" s="13" t="n">
        <v>68067.43</v>
      </c>
      <c r="D12" s="13" t="n">
        <v>68067.43</v>
      </c>
      <c r="E12" s="13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55" t="s">
        <v>95</v>
      </c>
      <c r="B13" s="56" t="s">
        <v>96</v>
      </c>
      <c r="C13" s="13" t="n">
        <v>94791.15</v>
      </c>
      <c r="D13" s="13" t="n">
        <v>94791.15</v>
      </c>
      <c r="E13" s="13"/>
      <c r="F13" s="20"/>
      <c r="G13" s="20"/>
      <c r="H13" s="20"/>
      <c r="I13" s="20"/>
      <c r="J13" s="20"/>
      <c r="K13" s="20"/>
      <c r="L13" s="20"/>
      <c r="M13" s="20"/>
    </row>
    <row r="14" customFormat="false" ht="14.25" hidden="false" customHeight="true" outlineLevel="0" collapsed="false">
      <c r="A14" s="55" t="s">
        <v>97</v>
      </c>
      <c r="B14" s="56" t="s">
        <v>98</v>
      </c>
      <c r="C14" s="13" t="n">
        <v>140863.05</v>
      </c>
      <c r="D14" s="13" t="n">
        <v>140863.05</v>
      </c>
      <c r="E14" s="13"/>
      <c r="F14" s="20"/>
      <c r="G14" s="20"/>
      <c r="H14" s="20"/>
      <c r="I14" s="20"/>
      <c r="J14" s="20"/>
      <c r="K14" s="20"/>
      <c r="L14" s="20"/>
      <c r="M14" s="20"/>
    </row>
    <row r="15" customFormat="false" ht="14.25" hidden="false" customHeight="true" outlineLevel="0" collapsed="false">
      <c r="A15" s="55" t="s">
        <v>99</v>
      </c>
      <c r="B15" s="56" t="s">
        <v>100</v>
      </c>
      <c r="C15" s="13" t="n">
        <v>18907</v>
      </c>
      <c r="D15" s="13" t="n">
        <v>18907</v>
      </c>
      <c r="E15" s="13"/>
      <c r="F15" s="20"/>
      <c r="G15" s="20"/>
      <c r="H15" s="20"/>
      <c r="I15" s="20"/>
      <c r="J15" s="20"/>
      <c r="K15" s="20"/>
      <c r="L15" s="20"/>
      <c r="M15" s="20"/>
    </row>
    <row r="16" customFormat="false" ht="14.25" hidden="false" customHeight="true" outlineLevel="0" collapsed="false">
      <c r="A16" s="39" t="s">
        <v>101</v>
      </c>
      <c r="B16" s="40" t="s">
        <v>102</v>
      </c>
      <c r="C16" s="13" t="n">
        <v>25163765.16</v>
      </c>
      <c r="D16" s="13" t="n">
        <v>2468962.44</v>
      </c>
      <c r="E16" s="13" t="n">
        <v>22694802.72</v>
      </c>
      <c r="F16" s="20"/>
      <c r="G16" s="20"/>
      <c r="H16" s="20"/>
      <c r="I16" s="20"/>
      <c r="J16" s="20"/>
      <c r="K16" s="20"/>
      <c r="L16" s="20"/>
      <c r="M16" s="20"/>
    </row>
    <row r="17" customFormat="false" ht="14.25" hidden="false" customHeight="true" outlineLevel="0" collapsed="false">
      <c r="A17" s="43" t="s">
        <v>103</v>
      </c>
      <c r="B17" s="44" t="s">
        <v>104</v>
      </c>
      <c r="C17" s="13" t="n">
        <v>23933067.16</v>
      </c>
      <c r="D17" s="13" t="n">
        <v>2468962.44</v>
      </c>
      <c r="E17" s="13" t="n">
        <v>21464104.72</v>
      </c>
      <c r="F17" s="20"/>
      <c r="G17" s="20"/>
      <c r="H17" s="20"/>
      <c r="I17" s="20"/>
      <c r="J17" s="20"/>
      <c r="K17" s="20"/>
      <c r="L17" s="20"/>
      <c r="M17" s="20"/>
    </row>
    <row r="18" customFormat="false" ht="14.25" hidden="false" customHeight="true" outlineLevel="0" collapsed="false">
      <c r="A18" s="55" t="s">
        <v>105</v>
      </c>
      <c r="B18" s="56" t="s">
        <v>106</v>
      </c>
      <c r="C18" s="13" t="n">
        <v>2468962.44</v>
      </c>
      <c r="D18" s="13" t="n">
        <v>2468962.44</v>
      </c>
      <c r="E18" s="13"/>
      <c r="F18" s="20"/>
      <c r="G18" s="20"/>
      <c r="H18" s="20"/>
      <c r="I18" s="20"/>
      <c r="J18" s="20"/>
      <c r="K18" s="20"/>
      <c r="L18" s="20"/>
      <c r="M18" s="20"/>
    </row>
    <row r="19" customFormat="false" ht="14.25" hidden="false" customHeight="true" outlineLevel="0" collapsed="false">
      <c r="A19" s="55" t="s">
        <v>107</v>
      </c>
      <c r="B19" s="56" t="s">
        <v>108</v>
      </c>
      <c r="C19" s="13" t="n">
        <v>4467142.72</v>
      </c>
      <c r="D19" s="13"/>
      <c r="E19" s="13" t="n">
        <v>4467142.72</v>
      </c>
      <c r="F19" s="20"/>
      <c r="G19" s="20"/>
      <c r="H19" s="20"/>
      <c r="I19" s="20"/>
      <c r="J19" s="20"/>
      <c r="K19" s="20"/>
      <c r="L19" s="20"/>
      <c r="M19" s="20"/>
    </row>
    <row r="20" customFormat="false" ht="14.25" hidden="false" customHeight="true" outlineLevel="0" collapsed="false">
      <c r="A20" s="55" t="s">
        <v>109</v>
      </c>
      <c r="B20" s="56" t="s">
        <v>110</v>
      </c>
      <c r="C20" s="13" t="n">
        <v>16979262</v>
      </c>
      <c r="D20" s="13"/>
      <c r="E20" s="13" t="n">
        <v>16979262</v>
      </c>
      <c r="F20" s="20"/>
      <c r="G20" s="20"/>
      <c r="H20" s="20"/>
      <c r="I20" s="20"/>
      <c r="J20" s="20"/>
      <c r="K20" s="20"/>
      <c r="L20" s="20"/>
      <c r="M20" s="20"/>
    </row>
    <row r="21" customFormat="false" ht="14.25" hidden="false" customHeight="true" outlineLevel="0" collapsed="false">
      <c r="A21" s="55" t="s">
        <v>111</v>
      </c>
      <c r="B21" s="56" t="s">
        <v>112</v>
      </c>
      <c r="C21" s="13" t="n">
        <v>17700</v>
      </c>
      <c r="D21" s="13"/>
      <c r="E21" s="13" t="n">
        <v>17700</v>
      </c>
      <c r="F21" s="20"/>
      <c r="G21" s="20"/>
      <c r="H21" s="20"/>
      <c r="I21" s="20"/>
      <c r="J21" s="20"/>
      <c r="K21" s="20"/>
      <c r="L21" s="20"/>
      <c r="M21" s="20"/>
    </row>
    <row r="22" customFormat="false" ht="14.25" hidden="false" customHeight="true" outlineLevel="0" collapsed="false">
      <c r="A22" s="43" t="s">
        <v>113</v>
      </c>
      <c r="B22" s="44" t="s">
        <v>114</v>
      </c>
      <c r="C22" s="13" t="n">
        <v>1230698</v>
      </c>
      <c r="D22" s="13"/>
      <c r="E22" s="13" t="n">
        <v>1230698</v>
      </c>
      <c r="F22" s="20"/>
      <c r="G22" s="20"/>
      <c r="H22" s="20"/>
      <c r="I22" s="20"/>
      <c r="J22" s="20"/>
      <c r="K22" s="20"/>
      <c r="L22" s="20"/>
      <c r="M22" s="20"/>
    </row>
    <row r="23" customFormat="false" ht="14.25" hidden="false" customHeight="true" outlineLevel="0" collapsed="false">
      <c r="A23" s="55" t="s">
        <v>115</v>
      </c>
      <c r="B23" s="56" t="s">
        <v>116</v>
      </c>
      <c r="C23" s="13" t="n">
        <v>1230698</v>
      </c>
      <c r="D23" s="13"/>
      <c r="E23" s="13" t="n">
        <v>1230698</v>
      </c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true" outlineLevel="0" collapsed="false">
      <c r="A24" s="39" t="s">
        <v>117</v>
      </c>
      <c r="B24" s="40" t="s">
        <v>118</v>
      </c>
      <c r="C24" s="13" t="n">
        <v>282816</v>
      </c>
      <c r="D24" s="13" t="n">
        <v>282816</v>
      </c>
      <c r="E24" s="13"/>
      <c r="F24" s="20"/>
      <c r="G24" s="20"/>
      <c r="H24" s="20"/>
      <c r="I24" s="20"/>
      <c r="J24" s="20"/>
      <c r="K24" s="20"/>
      <c r="L24" s="20"/>
      <c r="M24" s="20"/>
    </row>
    <row r="25" customFormat="false" ht="14.25" hidden="false" customHeight="true" outlineLevel="0" collapsed="false">
      <c r="A25" s="43" t="s">
        <v>119</v>
      </c>
      <c r="B25" s="44" t="s">
        <v>120</v>
      </c>
      <c r="C25" s="13" t="n">
        <v>282816</v>
      </c>
      <c r="D25" s="13" t="n">
        <v>282816</v>
      </c>
      <c r="E25" s="13"/>
      <c r="F25" s="20"/>
      <c r="G25" s="20"/>
      <c r="H25" s="20"/>
      <c r="I25" s="20"/>
      <c r="J25" s="20"/>
      <c r="K25" s="20"/>
      <c r="L25" s="20"/>
      <c r="M25" s="20"/>
    </row>
    <row r="26" customFormat="false" ht="14.25" hidden="false" customHeight="true" outlineLevel="0" collapsed="false">
      <c r="A26" s="55" t="s">
        <v>121</v>
      </c>
      <c r="B26" s="56" t="s">
        <v>122</v>
      </c>
      <c r="C26" s="13" t="n">
        <v>282816</v>
      </c>
      <c r="D26" s="13" t="n">
        <v>282816</v>
      </c>
      <c r="E26" s="13"/>
      <c r="F26" s="20"/>
      <c r="G26" s="20"/>
      <c r="H26" s="20"/>
      <c r="I26" s="20"/>
      <c r="J26" s="20"/>
      <c r="K26" s="20"/>
      <c r="L26" s="20"/>
      <c r="M26" s="20"/>
    </row>
    <row r="27" customFormat="false" ht="14.25" hidden="false" customHeight="true" outlineLevel="0" collapsed="false">
      <c r="A27" s="57" t="s">
        <v>55</v>
      </c>
      <c r="B27" s="57"/>
      <c r="C27" s="13" t="n">
        <v>26099049.95</v>
      </c>
      <c r="D27" s="13" t="n">
        <v>3404247.23</v>
      </c>
      <c r="E27" s="13" t="n">
        <v>22694802.72</v>
      </c>
      <c r="F27" s="20"/>
      <c r="G27" s="20"/>
      <c r="H27" s="20"/>
      <c r="I27" s="20"/>
      <c r="J27" s="20"/>
      <c r="K27" s="20"/>
      <c r="L27" s="20"/>
      <c r="M27" s="2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C19" activeCellId="0" sqref="C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5"/>
    <col collapsed="false" customWidth="true" hidden="false" outlineLevel="0" max="4" min="4" style="58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9"/>
      <c r="B1" s="59"/>
      <c r="C1" s="59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5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6</v>
      </c>
      <c r="B7" s="13" t="n">
        <v>26099049.95</v>
      </c>
      <c r="C7" s="63" t="s">
        <v>127</v>
      </c>
      <c r="D7" s="13" t="n">
        <v>26099049.95</v>
      </c>
    </row>
    <row r="8" customFormat="false" ht="17.25" hidden="false" customHeight="true" outlineLevel="0" collapsed="false">
      <c r="A8" s="64" t="s">
        <v>128</v>
      </c>
      <c r="B8" s="13" t="n">
        <v>26099049.95</v>
      </c>
      <c r="C8" s="63" t="s">
        <v>129</v>
      </c>
      <c r="D8" s="13"/>
    </row>
    <row r="9" customFormat="false" ht="17.25" hidden="false" customHeight="true" outlineLevel="0" collapsed="false">
      <c r="A9" s="64" t="s">
        <v>130</v>
      </c>
      <c r="B9" s="14"/>
      <c r="C9" s="63" t="s">
        <v>131</v>
      </c>
      <c r="D9" s="13"/>
    </row>
    <row r="10" customFormat="false" ht="17.25" hidden="false" customHeight="true" outlineLevel="0" collapsed="false">
      <c r="A10" s="64" t="s">
        <v>132</v>
      </c>
      <c r="B10" s="14"/>
      <c r="C10" s="63" t="s">
        <v>133</v>
      </c>
      <c r="D10" s="13"/>
    </row>
    <row r="11" customFormat="false" ht="17.25" hidden="false" customHeight="true" outlineLevel="0" collapsed="false">
      <c r="A11" s="64" t="s">
        <v>134</v>
      </c>
      <c r="B11" s="14"/>
      <c r="C11" s="63" t="s">
        <v>135</v>
      </c>
      <c r="D11" s="13"/>
    </row>
    <row r="12" customFormat="false" ht="17.25" hidden="false" customHeight="true" outlineLevel="0" collapsed="false">
      <c r="A12" s="64" t="s">
        <v>128</v>
      </c>
      <c r="B12" s="14"/>
      <c r="C12" s="63" t="s">
        <v>136</v>
      </c>
      <c r="D12" s="13"/>
    </row>
    <row r="13" customFormat="false" ht="17.25" hidden="false" customHeight="true" outlineLevel="0" collapsed="false">
      <c r="A13" s="12" t="s">
        <v>130</v>
      </c>
      <c r="B13" s="15"/>
      <c r="C13" s="63" t="s">
        <v>137</v>
      </c>
      <c r="D13" s="13"/>
    </row>
    <row r="14" customFormat="false" ht="17.25" hidden="false" customHeight="true" outlineLevel="0" collapsed="false">
      <c r="A14" s="12" t="s">
        <v>132</v>
      </c>
      <c r="B14" s="15"/>
      <c r="C14" s="63" t="s">
        <v>138</v>
      </c>
      <c r="D14" s="13"/>
    </row>
    <row r="15" customFormat="false" ht="17.25" hidden="false" customHeight="true" outlineLevel="0" collapsed="false">
      <c r="A15" s="64"/>
      <c r="B15" s="15"/>
      <c r="C15" s="63" t="s">
        <v>139</v>
      </c>
      <c r="D15" s="13" t="n">
        <v>329840.16</v>
      </c>
    </row>
    <row r="16" customFormat="false" ht="17.25" hidden="false" customHeight="true" outlineLevel="0" collapsed="false">
      <c r="A16" s="64"/>
      <c r="B16" s="14"/>
      <c r="C16" s="63" t="s">
        <v>140</v>
      </c>
      <c r="D16" s="13" t="n">
        <v>322628.63</v>
      </c>
    </row>
    <row r="17" customFormat="false" ht="17.25" hidden="false" customHeight="true" outlineLevel="0" collapsed="false">
      <c r="A17" s="64"/>
      <c r="B17" s="65"/>
      <c r="C17" s="63" t="s">
        <v>141</v>
      </c>
      <c r="D17" s="13"/>
    </row>
    <row r="18" customFormat="false" ht="17.25" hidden="false" customHeight="true" outlineLevel="0" collapsed="false">
      <c r="A18" s="12"/>
      <c r="B18" s="65"/>
      <c r="C18" s="63" t="s">
        <v>142</v>
      </c>
      <c r="D18" s="13"/>
    </row>
    <row r="19" customFormat="false" ht="17.25" hidden="false" customHeight="true" outlineLevel="0" collapsed="false">
      <c r="A19" s="12"/>
      <c r="B19" s="66"/>
      <c r="C19" s="63" t="s">
        <v>143</v>
      </c>
      <c r="D19" s="13"/>
    </row>
    <row r="20" customFormat="false" ht="17.25" hidden="false" customHeight="true" outlineLevel="0" collapsed="false">
      <c r="A20" s="66"/>
      <c r="B20" s="66"/>
      <c r="C20" s="63" t="s">
        <v>144</v>
      </c>
      <c r="D20" s="13" t="n">
        <v>25163765.16</v>
      </c>
    </row>
    <row r="21" customFormat="false" ht="17.25" hidden="false" customHeight="true" outlineLevel="0" collapsed="false">
      <c r="A21" s="66"/>
      <c r="B21" s="66"/>
      <c r="C21" s="63" t="s">
        <v>145</v>
      </c>
      <c r="D21" s="13"/>
    </row>
    <row r="22" customFormat="false" ht="17.25" hidden="false" customHeight="true" outlineLevel="0" collapsed="false">
      <c r="A22" s="66"/>
      <c r="B22" s="66"/>
      <c r="C22" s="63" t="s">
        <v>146</v>
      </c>
      <c r="D22" s="13"/>
    </row>
    <row r="23" customFormat="false" ht="17.25" hidden="false" customHeight="true" outlineLevel="0" collapsed="false">
      <c r="A23" s="66"/>
      <c r="B23" s="66"/>
      <c r="C23" s="63" t="s">
        <v>147</v>
      </c>
      <c r="D23" s="13"/>
    </row>
    <row r="24" customFormat="false" ht="17.25" hidden="false" customHeight="true" outlineLevel="0" collapsed="false">
      <c r="A24" s="66"/>
      <c r="B24" s="66"/>
      <c r="C24" s="63" t="s">
        <v>148</v>
      </c>
      <c r="D24" s="13"/>
    </row>
    <row r="25" customFormat="false" ht="17.25" hidden="false" customHeight="true" outlineLevel="0" collapsed="false">
      <c r="A25" s="66"/>
      <c r="B25" s="66"/>
      <c r="C25" s="63" t="s">
        <v>149</v>
      </c>
      <c r="D25" s="13"/>
    </row>
    <row r="26" customFormat="false" ht="17.25" hidden="false" customHeight="true" outlineLevel="0" collapsed="false">
      <c r="A26" s="66"/>
      <c r="B26" s="66"/>
      <c r="C26" s="63" t="s">
        <v>150</v>
      </c>
      <c r="D26" s="13" t="n">
        <v>282816</v>
      </c>
    </row>
    <row r="27" customFormat="false" ht="17.25" hidden="false" customHeight="true" outlineLevel="0" collapsed="false">
      <c r="A27" s="66"/>
      <c r="B27" s="66"/>
      <c r="C27" s="63" t="s">
        <v>151</v>
      </c>
      <c r="D27" s="13"/>
    </row>
    <row r="28" customFormat="false" ht="17.25" hidden="false" customHeight="true" outlineLevel="0" collapsed="false">
      <c r="A28" s="66"/>
      <c r="B28" s="66"/>
      <c r="C28" s="63" t="s">
        <v>152</v>
      </c>
      <c r="D28" s="13"/>
    </row>
    <row r="29" customFormat="false" ht="17.25" hidden="false" customHeight="true" outlineLevel="0" collapsed="false">
      <c r="A29" s="66"/>
      <c r="B29" s="66"/>
      <c r="C29" s="63" t="s">
        <v>153</v>
      </c>
      <c r="D29" s="13"/>
    </row>
    <row r="30" customFormat="false" ht="17.25" hidden="false" customHeight="true" outlineLevel="0" collapsed="false">
      <c r="A30" s="66"/>
      <c r="B30" s="66"/>
      <c r="C30" s="63" t="s">
        <v>154</v>
      </c>
      <c r="D30" s="13"/>
    </row>
    <row r="31" customFormat="false" ht="14.25" hidden="false" customHeight="true" outlineLevel="0" collapsed="false">
      <c r="A31" s="23"/>
      <c r="B31" s="65"/>
      <c r="C31" s="12" t="s">
        <v>155</v>
      </c>
      <c r="D31" s="13"/>
    </row>
    <row r="32" customFormat="false" ht="17.25" hidden="false" customHeight="true" outlineLevel="0" collapsed="false">
      <c r="A32" s="67" t="s">
        <v>156</v>
      </c>
      <c r="B32" s="13" t="n">
        <f aca="false">26099049.95+0</f>
        <v>26099049.95</v>
      </c>
      <c r="C32" s="23" t="s">
        <v>48</v>
      </c>
      <c r="D32" s="13" t="n">
        <v>26099049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4.25" zeroHeight="false" outlineLevelRow="1" outlineLevelCol="0"/>
  <cols>
    <col collapsed="false" customWidth="true" hidden="false" outlineLevel="0" max="1" min="1" style="68" width="20.1"/>
    <col collapsed="false" customWidth="true" hidden="false" outlineLevel="0" max="2" min="2" style="68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9"/>
      <c r="F1" s="47"/>
      <c r="G1" s="47" t="s">
        <v>157</v>
      </c>
    </row>
    <row r="2" customFormat="false" ht="39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50"/>
      <c r="G3" s="50" t="s">
        <v>51</v>
      </c>
    </row>
    <row r="4" customFormat="false" ht="20.25" hidden="false" customHeight="true" outlineLevel="0" collapsed="false">
      <c r="A4" s="71" t="s">
        <v>159</v>
      </c>
      <c r="B4" s="71"/>
      <c r="C4" s="10" t="s">
        <v>75</v>
      </c>
      <c r="D4" s="10"/>
      <c r="E4" s="10"/>
      <c r="F4" s="10"/>
      <c r="G4" s="72" t="s">
        <v>76</v>
      </c>
    </row>
    <row r="5" customFormat="false" ht="20.25" hidden="false" customHeight="true" outlineLevel="0" collapsed="false">
      <c r="A5" s="73" t="s">
        <v>73</v>
      </c>
      <c r="B5" s="73" t="s">
        <v>74</v>
      </c>
      <c r="C5" s="10" t="s">
        <v>55</v>
      </c>
      <c r="D5" s="10" t="s">
        <v>57</v>
      </c>
      <c r="E5" s="10" t="s">
        <v>160</v>
      </c>
      <c r="F5" s="10" t="s">
        <v>161</v>
      </c>
      <c r="G5" s="72"/>
    </row>
    <row r="6" customFormat="false" ht="13.5" hidden="false" customHeight="true" outlineLevel="0" collapsed="false">
      <c r="A6" s="74" t="s">
        <v>162</v>
      </c>
      <c r="B6" s="74" t="s">
        <v>163</v>
      </c>
      <c r="C6" s="74" t="s">
        <v>164</v>
      </c>
      <c r="D6" s="74" t="s">
        <v>165</v>
      </c>
      <c r="E6" s="74" t="s">
        <v>166</v>
      </c>
      <c r="F6" s="74" t="s">
        <v>167</v>
      </c>
      <c r="G6" s="74" t="s">
        <v>168</v>
      </c>
    </row>
    <row r="7" s="76" customFormat="true" ht="18" hidden="false" customHeight="true" outlineLevel="1" collapsed="false">
      <c r="A7" s="39" t="s">
        <v>83</v>
      </c>
      <c r="B7" s="40" t="s">
        <v>84</v>
      </c>
      <c r="C7" s="75" t="n">
        <v>329840.16</v>
      </c>
      <c r="D7" s="75" t="n">
        <v>329840.16</v>
      </c>
      <c r="E7" s="75" t="n">
        <v>329840.16</v>
      </c>
      <c r="F7" s="75"/>
      <c r="G7" s="75"/>
    </row>
    <row r="8" s="76" customFormat="true" ht="18" hidden="false" customHeight="true" outlineLevel="1" collapsed="false">
      <c r="A8" s="43" t="s">
        <v>85</v>
      </c>
      <c r="B8" s="44" t="s">
        <v>86</v>
      </c>
      <c r="C8" s="75" t="n">
        <v>329840.16</v>
      </c>
      <c r="D8" s="75" t="n">
        <v>329840.16</v>
      </c>
      <c r="E8" s="75" t="n">
        <v>329840.16</v>
      </c>
      <c r="F8" s="75"/>
      <c r="G8" s="75"/>
    </row>
    <row r="9" s="76" customFormat="true" ht="18" hidden="false" customHeight="true" outlineLevel="0" collapsed="false">
      <c r="A9" s="55" t="s">
        <v>87</v>
      </c>
      <c r="B9" s="56" t="s">
        <v>88</v>
      </c>
      <c r="C9" s="75" t="n">
        <v>329840.16</v>
      </c>
      <c r="D9" s="75" t="n">
        <v>329840.16</v>
      </c>
      <c r="E9" s="75" t="n">
        <v>329840.16</v>
      </c>
      <c r="F9" s="75"/>
      <c r="G9" s="75"/>
    </row>
    <row r="10" s="76" customFormat="true" ht="18" hidden="false" customHeight="true" outlineLevel="1" collapsed="false">
      <c r="A10" s="39" t="s">
        <v>89</v>
      </c>
      <c r="B10" s="40" t="s">
        <v>90</v>
      </c>
      <c r="C10" s="75" t="n">
        <v>322628.63</v>
      </c>
      <c r="D10" s="75" t="n">
        <v>322628.63</v>
      </c>
      <c r="E10" s="75" t="n">
        <v>322628.63</v>
      </c>
      <c r="F10" s="75"/>
      <c r="G10" s="75"/>
    </row>
    <row r="11" s="76" customFormat="true" ht="18" hidden="false" customHeight="true" outlineLevel="1" collapsed="false">
      <c r="A11" s="43" t="s">
        <v>91</v>
      </c>
      <c r="B11" s="44" t="s">
        <v>92</v>
      </c>
      <c r="C11" s="75" t="n">
        <v>322628.63</v>
      </c>
      <c r="D11" s="75" t="n">
        <v>322628.63</v>
      </c>
      <c r="E11" s="75" t="n">
        <v>322628.63</v>
      </c>
      <c r="F11" s="75"/>
      <c r="G11" s="75"/>
    </row>
    <row r="12" s="76" customFormat="true" ht="18" hidden="false" customHeight="true" outlineLevel="1" collapsed="false">
      <c r="A12" s="55" t="s">
        <v>93</v>
      </c>
      <c r="B12" s="56" t="s">
        <v>94</v>
      </c>
      <c r="C12" s="75" t="n">
        <v>68067.43</v>
      </c>
      <c r="D12" s="75" t="n">
        <v>68067.43</v>
      </c>
      <c r="E12" s="75" t="n">
        <v>68067.43</v>
      </c>
      <c r="F12" s="75"/>
      <c r="G12" s="75"/>
    </row>
    <row r="13" s="76" customFormat="true" ht="18" hidden="false" customHeight="true" outlineLevel="1" collapsed="false">
      <c r="A13" s="55" t="s">
        <v>95</v>
      </c>
      <c r="B13" s="56" t="s">
        <v>96</v>
      </c>
      <c r="C13" s="75" t="n">
        <v>94791.15</v>
      </c>
      <c r="D13" s="75" t="n">
        <v>94791.15</v>
      </c>
      <c r="E13" s="75" t="n">
        <v>94791.15</v>
      </c>
      <c r="F13" s="75"/>
      <c r="G13" s="75"/>
    </row>
    <row r="14" s="76" customFormat="true" ht="18" hidden="false" customHeight="true" outlineLevel="1" collapsed="false">
      <c r="A14" s="55" t="s">
        <v>97</v>
      </c>
      <c r="B14" s="56" t="s">
        <v>98</v>
      </c>
      <c r="C14" s="75" t="n">
        <v>140863.05</v>
      </c>
      <c r="D14" s="75" t="n">
        <v>140863.05</v>
      </c>
      <c r="E14" s="75" t="n">
        <v>140863.05</v>
      </c>
      <c r="F14" s="75"/>
      <c r="G14" s="75"/>
    </row>
    <row r="15" s="76" customFormat="true" ht="18" hidden="false" customHeight="true" outlineLevel="0" collapsed="false">
      <c r="A15" s="55" t="s">
        <v>99</v>
      </c>
      <c r="B15" s="56" t="s">
        <v>100</v>
      </c>
      <c r="C15" s="75" t="n">
        <v>18907</v>
      </c>
      <c r="D15" s="75" t="n">
        <v>18907</v>
      </c>
      <c r="E15" s="75" t="n">
        <v>18907</v>
      </c>
      <c r="F15" s="75"/>
      <c r="G15" s="75"/>
    </row>
    <row r="16" s="76" customFormat="true" ht="18" hidden="false" customHeight="true" outlineLevel="1" collapsed="false">
      <c r="A16" s="39" t="s">
        <v>101</v>
      </c>
      <c r="B16" s="40" t="s">
        <v>102</v>
      </c>
      <c r="C16" s="75" t="n">
        <v>25163765.16</v>
      </c>
      <c r="D16" s="75" t="n">
        <v>2468962.44</v>
      </c>
      <c r="E16" s="75" t="n">
        <v>2254842.44</v>
      </c>
      <c r="F16" s="75" t="n">
        <v>214120</v>
      </c>
      <c r="G16" s="75" t="n">
        <v>22694802.72</v>
      </c>
    </row>
    <row r="17" s="76" customFormat="true" ht="18" hidden="false" customHeight="true" outlineLevel="1" collapsed="false">
      <c r="A17" s="43" t="s">
        <v>103</v>
      </c>
      <c r="B17" s="44" t="s">
        <v>104</v>
      </c>
      <c r="C17" s="75" t="n">
        <v>23933067.16</v>
      </c>
      <c r="D17" s="75" t="n">
        <v>2468962.44</v>
      </c>
      <c r="E17" s="75" t="n">
        <v>2254842.44</v>
      </c>
      <c r="F17" s="75" t="n">
        <v>214120</v>
      </c>
      <c r="G17" s="75" t="n">
        <v>21464104.72</v>
      </c>
    </row>
    <row r="18" s="76" customFormat="true" ht="18" hidden="false" customHeight="true" outlineLevel="1" collapsed="false">
      <c r="A18" s="55" t="s">
        <v>105</v>
      </c>
      <c r="B18" s="56" t="s">
        <v>106</v>
      </c>
      <c r="C18" s="75" t="n">
        <v>2468962.44</v>
      </c>
      <c r="D18" s="75" t="n">
        <v>2468962.44</v>
      </c>
      <c r="E18" s="75" t="n">
        <v>2254842.44</v>
      </c>
      <c r="F18" s="75" t="n">
        <v>214120</v>
      </c>
      <c r="G18" s="75"/>
    </row>
    <row r="19" s="76" customFormat="true" ht="18" hidden="false" customHeight="true" outlineLevel="1" collapsed="false">
      <c r="A19" s="55" t="s">
        <v>107</v>
      </c>
      <c r="B19" s="56" t="s">
        <v>108</v>
      </c>
      <c r="C19" s="75" t="n">
        <v>4467142.72</v>
      </c>
      <c r="D19" s="75"/>
      <c r="E19" s="75"/>
      <c r="F19" s="75"/>
      <c r="G19" s="75" t="n">
        <v>4467142.72</v>
      </c>
    </row>
    <row r="20" s="76" customFormat="true" ht="18" hidden="false" customHeight="true" outlineLevel="1" collapsed="false">
      <c r="A20" s="55" t="s">
        <v>109</v>
      </c>
      <c r="B20" s="56" t="s">
        <v>110</v>
      </c>
      <c r="C20" s="75" t="n">
        <v>16979262</v>
      </c>
      <c r="D20" s="75"/>
      <c r="E20" s="75"/>
      <c r="F20" s="75"/>
      <c r="G20" s="75" t="n">
        <v>16979262</v>
      </c>
    </row>
    <row r="21" s="76" customFormat="true" ht="18" hidden="false" customHeight="true" outlineLevel="1" collapsed="false">
      <c r="A21" s="55" t="s">
        <v>111</v>
      </c>
      <c r="B21" s="56" t="s">
        <v>112</v>
      </c>
      <c r="C21" s="75" t="n">
        <v>17700</v>
      </c>
      <c r="D21" s="75"/>
      <c r="E21" s="75"/>
      <c r="F21" s="75"/>
      <c r="G21" s="75" t="n">
        <v>17700</v>
      </c>
    </row>
    <row r="22" s="76" customFormat="true" ht="18" hidden="false" customHeight="true" outlineLevel="1" collapsed="false">
      <c r="A22" s="43" t="s">
        <v>113</v>
      </c>
      <c r="B22" s="44" t="s">
        <v>114</v>
      </c>
      <c r="C22" s="75" t="n">
        <v>1230698</v>
      </c>
      <c r="D22" s="75"/>
      <c r="E22" s="75"/>
      <c r="F22" s="75"/>
      <c r="G22" s="75" t="n">
        <v>1230698</v>
      </c>
    </row>
    <row r="23" s="76" customFormat="true" ht="18" hidden="false" customHeight="true" outlineLevel="0" collapsed="false">
      <c r="A23" s="55" t="s">
        <v>115</v>
      </c>
      <c r="B23" s="56" t="s">
        <v>116</v>
      </c>
      <c r="C23" s="75" t="n">
        <v>1230698</v>
      </c>
      <c r="D23" s="75"/>
      <c r="E23" s="75"/>
      <c r="F23" s="75"/>
      <c r="G23" s="75" t="n">
        <v>1230698</v>
      </c>
    </row>
    <row r="24" s="76" customFormat="true" ht="18" hidden="false" customHeight="true" outlineLevel="1" collapsed="false">
      <c r="A24" s="39" t="s">
        <v>117</v>
      </c>
      <c r="B24" s="40" t="s">
        <v>118</v>
      </c>
      <c r="C24" s="75" t="n">
        <v>282816</v>
      </c>
      <c r="D24" s="75" t="n">
        <v>282816</v>
      </c>
      <c r="E24" s="75" t="n">
        <v>282816</v>
      </c>
      <c r="F24" s="75"/>
      <c r="G24" s="75"/>
    </row>
    <row r="25" s="76" customFormat="true" ht="18" hidden="false" customHeight="true" outlineLevel="1" collapsed="false">
      <c r="A25" s="43" t="s">
        <v>119</v>
      </c>
      <c r="B25" s="44" t="s">
        <v>120</v>
      </c>
      <c r="C25" s="75" t="n">
        <v>282816</v>
      </c>
      <c r="D25" s="75" t="n">
        <v>282816</v>
      </c>
      <c r="E25" s="75" t="n">
        <v>282816</v>
      </c>
      <c r="F25" s="75"/>
      <c r="G25" s="75"/>
    </row>
    <row r="26" s="76" customFormat="true" ht="18" hidden="false" customHeight="true" outlineLevel="0" collapsed="false">
      <c r="A26" s="55" t="s">
        <v>121</v>
      </c>
      <c r="B26" s="56" t="s">
        <v>122</v>
      </c>
      <c r="C26" s="75" t="n">
        <v>282816</v>
      </c>
      <c r="D26" s="75" t="n">
        <v>282816</v>
      </c>
      <c r="E26" s="75" t="n">
        <v>282816</v>
      </c>
      <c r="F26" s="75"/>
      <c r="G26" s="75"/>
    </row>
    <row r="27" s="76" customFormat="true" ht="18" hidden="false" customHeight="true" outlineLevel="0" collapsed="false">
      <c r="A27" s="57" t="s">
        <v>169</v>
      </c>
      <c r="B27" s="57" t="s">
        <v>169</v>
      </c>
      <c r="C27" s="75" t="n">
        <v>26099049.95</v>
      </c>
      <c r="D27" s="75" t="n">
        <v>3404247.23</v>
      </c>
      <c r="E27" s="75" t="n">
        <v>3190127.23</v>
      </c>
      <c r="F27" s="75" t="n">
        <v>214120</v>
      </c>
      <c r="G27" s="75" t="n">
        <v>22694802.72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2" min="1" style="77" width="27.43"/>
    <col collapsed="false" customWidth="true" hidden="false" outlineLevel="0" max="3" min="3" style="78" width="17.32"/>
    <col collapsed="false" customWidth="true" hidden="false" outlineLevel="0" max="5" min="4" style="79" width="26.32"/>
    <col collapsed="false" customWidth="true" hidden="false" outlineLevel="0" max="6" min="6" style="7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0"/>
      <c r="B1" s="80"/>
      <c r="C1" s="81"/>
      <c r="D1" s="1"/>
      <c r="E1" s="1"/>
      <c r="F1" s="82" t="s">
        <v>170</v>
      </c>
    </row>
    <row r="2" customFormat="false" ht="25.5" hidden="false" customHeight="true" outlineLevel="0" collapsed="false">
      <c r="A2" s="83" t="s">
        <v>171</v>
      </c>
      <c r="B2" s="83"/>
      <c r="C2" s="83"/>
      <c r="D2" s="83"/>
      <c r="E2" s="83"/>
      <c r="F2" s="83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82" t="s">
        <v>172</v>
      </c>
    </row>
    <row r="4" s="85" customFormat="true" ht="19.5" hidden="false" customHeight="true" outlineLevel="0" collapsed="false">
      <c r="A4" s="84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85" customFormat="true" ht="19.5" hidden="false" customHeight="true" outlineLevel="0" collapsed="false">
      <c r="A5" s="84"/>
      <c r="B5" s="10"/>
      <c r="C5" s="10" t="s">
        <v>57</v>
      </c>
      <c r="D5" s="10" t="s">
        <v>177</v>
      </c>
      <c r="E5" s="10" t="s">
        <v>178</v>
      </c>
      <c r="F5" s="10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s="88" customFormat="true" ht="18.75" hidden="false" customHeight="true" outlineLevel="0" collapsed="false">
      <c r="A7" s="13" t="n">
        <v>47100</v>
      </c>
      <c r="B7" s="13"/>
      <c r="C7" s="13" t="n">
        <v>29000</v>
      </c>
      <c r="D7" s="13"/>
      <c r="E7" s="13" t="n">
        <v>29000</v>
      </c>
      <c r="F7" s="13" t="n">
        <v>181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25" zeroHeight="false" outlineLevelRow="0" outlineLevelCol="0"/>
  <cols>
    <col collapsed="false" customWidth="true" hidden="false" outlineLevel="0" max="3" min="1" style="68" width="14.87"/>
    <col collapsed="false" customWidth="true" hidden="false" outlineLevel="0" max="5" min="4" style="68" width="15.1"/>
    <col collapsed="false" customWidth="true" hidden="false" outlineLevel="0" max="7" min="6" style="68" width="14.33"/>
    <col collapsed="false" customWidth="true" hidden="false" outlineLevel="0" max="9" min="8" style="81" width="12.1"/>
    <col collapsed="false" customWidth="true" hidden="false" outlineLevel="0" max="10" min="10" style="81" width="14.55"/>
    <col collapsed="false" customWidth="true" hidden="false" outlineLevel="0" max="24" min="11" style="81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89" t="s">
        <v>179</v>
      </c>
    </row>
    <row r="2" customFormat="false" ht="39" hidden="false" customHeight="true" outlineLevel="0" collapsed="false">
      <c r="A2" s="70" t="s">
        <v>18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0" t="s">
        <v>51</v>
      </c>
    </row>
    <row r="4" customFormat="false" ht="14.4" hidden="false" customHeight="true" outlineLevel="0" collapsed="false">
      <c r="A4" s="71" t="s">
        <v>181</v>
      </c>
      <c r="B4" s="71" t="s">
        <v>182</v>
      </c>
      <c r="C4" s="71" t="s">
        <v>183</v>
      </c>
      <c r="D4" s="71" t="s">
        <v>184</v>
      </c>
      <c r="E4" s="71" t="s">
        <v>185</v>
      </c>
      <c r="F4" s="71" t="s">
        <v>186</v>
      </c>
      <c r="G4" s="71" t="s">
        <v>187</v>
      </c>
      <c r="H4" s="51" t="s">
        <v>18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4.4" hidden="false" customHeight="true" outlineLevel="0" collapsed="false">
      <c r="A5" s="71"/>
      <c r="B5" s="71"/>
      <c r="C5" s="71"/>
      <c r="D5" s="71"/>
      <c r="E5" s="71"/>
      <c r="F5" s="71"/>
      <c r="G5" s="71"/>
      <c r="H5" s="51" t="s">
        <v>189</v>
      </c>
      <c r="I5" s="51" t="s">
        <v>190</v>
      </c>
      <c r="J5" s="51"/>
      <c r="K5" s="51"/>
      <c r="L5" s="51"/>
      <c r="M5" s="51"/>
      <c r="N5" s="51"/>
      <c r="O5" s="10" t="s">
        <v>191</v>
      </c>
      <c r="P5" s="10"/>
      <c r="Q5" s="10"/>
      <c r="R5" s="51" t="s">
        <v>61</v>
      </c>
      <c r="S5" s="51" t="s">
        <v>62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51"/>
      <c r="I6" s="51" t="s">
        <v>192</v>
      </c>
      <c r="J6" s="51"/>
      <c r="K6" s="51" t="s">
        <v>193</v>
      </c>
      <c r="L6" s="51" t="s">
        <v>194</v>
      </c>
      <c r="M6" s="51" t="s">
        <v>195</v>
      </c>
      <c r="N6" s="51" t="s">
        <v>196</v>
      </c>
      <c r="O6" s="84" t="s">
        <v>58</v>
      </c>
      <c r="P6" s="84" t="s">
        <v>59</v>
      </c>
      <c r="Q6" s="84" t="s">
        <v>60</v>
      </c>
      <c r="R6" s="51"/>
      <c r="S6" s="51" t="s">
        <v>57</v>
      </c>
      <c r="T6" s="51" t="s">
        <v>63</v>
      </c>
      <c r="U6" s="51" t="s">
        <v>64</v>
      </c>
      <c r="V6" s="51" t="s">
        <v>65</v>
      </c>
      <c r="W6" s="51" t="s">
        <v>66</v>
      </c>
      <c r="X6" s="51" t="s">
        <v>67</v>
      </c>
    </row>
    <row r="7" customFormat="false" ht="28.8" hidden="false" customHeight="true" outlineLevel="0" collapsed="false">
      <c r="A7" s="71"/>
      <c r="B7" s="71"/>
      <c r="C7" s="71"/>
      <c r="D7" s="71"/>
      <c r="E7" s="71"/>
      <c r="F7" s="71"/>
      <c r="G7" s="71"/>
      <c r="H7" s="51"/>
      <c r="I7" s="51" t="s">
        <v>57</v>
      </c>
      <c r="J7" s="51" t="s">
        <v>197</v>
      </c>
      <c r="K7" s="51"/>
      <c r="L7" s="51"/>
      <c r="M7" s="51"/>
      <c r="N7" s="51"/>
      <c r="O7" s="84"/>
      <c r="P7" s="84"/>
      <c r="Q7" s="84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4" t="s">
        <v>162</v>
      </c>
      <c r="B8" s="74" t="s">
        <v>163</v>
      </c>
      <c r="C8" s="74" t="s">
        <v>164</v>
      </c>
      <c r="D8" s="74" t="s">
        <v>165</v>
      </c>
      <c r="E8" s="74" t="s">
        <v>166</v>
      </c>
      <c r="F8" s="74" t="s">
        <v>167</v>
      </c>
      <c r="G8" s="74" t="s">
        <v>168</v>
      </c>
      <c r="H8" s="74" t="s">
        <v>198</v>
      </c>
      <c r="I8" s="74" t="s">
        <v>199</v>
      </c>
      <c r="J8" s="74" t="s">
        <v>200</v>
      </c>
      <c r="K8" s="74" t="s">
        <v>201</v>
      </c>
      <c r="L8" s="74" t="s">
        <v>202</v>
      </c>
      <c r="M8" s="74" t="s">
        <v>203</v>
      </c>
      <c r="N8" s="74" t="s">
        <v>204</v>
      </c>
      <c r="O8" s="74" t="s">
        <v>205</v>
      </c>
      <c r="P8" s="74" t="s">
        <v>206</v>
      </c>
      <c r="Q8" s="74" t="s">
        <v>207</v>
      </c>
      <c r="R8" s="74" t="s">
        <v>208</v>
      </c>
      <c r="S8" s="74" t="s">
        <v>209</v>
      </c>
      <c r="T8" s="74" t="s">
        <v>210</v>
      </c>
      <c r="U8" s="74" t="s">
        <v>211</v>
      </c>
      <c r="V8" s="74" t="s">
        <v>212</v>
      </c>
      <c r="W8" s="74" t="s">
        <v>213</v>
      </c>
      <c r="X8" s="74" t="s">
        <v>214</v>
      </c>
    </row>
    <row r="9" customFormat="false" ht="18" hidden="false" customHeight="true" outlineLevel="0" collapsed="false">
      <c r="A9" s="91" t="s">
        <v>69</v>
      </c>
      <c r="B9" s="92" t="s">
        <v>215</v>
      </c>
      <c r="C9" s="91" t="s">
        <v>216</v>
      </c>
      <c r="D9" s="92" t="s">
        <v>105</v>
      </c>
      <c r="E9" s="91" t="s">
        <v>106</v>
      </c>
      <c r="F9" s="92" t="s">
        <v>217</v>
      </c>
      <c r="G9" s="91" t="s">
        <v>218</v>
      </c>
      <c r="H9" s="75" t="n">
        <v>338268</v>
      </c>
      <c r="I9" s="75" t="n">
        <v>338268</v>
      </c>
      <c r="J9" s="75"/>
      <c r="K9" s="75"/>
      <c r="L9" s="75"/>
      <c r="M9" s="75" t="n">
        <v>338268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8" hidden="false" customHeight="true" outlineLevel="0" collapsed="false">
      <c r="A10" s="91" t="s">
        <v>69</v>
      </c>
      <c r="B10" s="92" t="s">
        <v>215</v>
      </c>
      <c r="C10" s="91" t="s">
        <v>216</v>
      </c>
      <c r="D10" s="92" t="s">
        <v>105</v>
      </c>
      <c r="E10" s="91" t="s">
        <v>106</v>
      </c>
      <c r="F10" s="92" t="s">
        <v>219</v>
      </c>
      <c r="G10" s="91" t="s">
        <v>220</v>
      </c>
      <c r="H10" s="75" t="n">
        <v>28189</v>
      </c>
      <c r="I10" s="75" t="n">
        <v>28189</v>
      </c>
      <c r="J10" s="40"/>
      <c r="K10" s="40"/>
      <c r="L10" s="40"/>
      <c r="M10" s="75" t="n">
        <v>28189</v>
      </c>
      <c r="N10" s="40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4.25" hidden="false" customHeight="true" outlineLevel="0" collapsed="false">
      <c r="A11" s="91" t="s">
        <v>69</v>
      </c>
      <c r="B11" s="92" t="s">
        <v>221</v>
      </c>
      <c r="C11" s="91" t="s">
        <v>222</v>
      </c>
      <c r="D11" s="92" t="s">
        <v>105</v>
      </c>
      <c r="E11" s="91" t="s">
        <v>106</v>
      </c>
      <c r="F11" s="92" t="s">
        <v>217</v>
      </c>
      <c r="G11" s="91" t="s">
        <v>218</v>
      </c>
      <c r="H11" s="75" t="n">
        <v>540384</v>
      </c>
      <c r="I11" s="75" t="n">
        <v>540384</v>
      </c>
      <c r="J11" s="40"/>
      <c r="K11" s="40"/>
      <c r="L11" s="40"/>
      <c r="M11" s="75" t="n">
        <v>540384</v>
      </c>
      <c r="N11" s="40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4.25" hidden="false" customHeight="true" outlineLevel="0" collapsed="false">
      <c r="A12" s="91" t="s">
        <v>69</v>
      </c>
      <c r="B12" s="92" t="s">
        <v>221</v>
      </c>
      <c r="C12" s="91" t="s">
        <v>222</v>
      </c>
      <c r="D12" s="92" t="s">
        <v>105</v>
      </c>
      <c r="E12" s="91" t="s">
        <v>106</v>
      </c>
      <c r="F12" s="92" t="s">
        <v>219</v>
      </c>
      <c r="G12" s="91" t="s">
        <v>220</v>
      </c>
      <c r="H12" s="75" t="n">
        <v>45032</v>
      </c>
      <c r="I12" s="75" t="n">
        <v>45032</v>
      </c>
      <c r="J12" s="40"/>
      <c r="K12" s="40"/>
      <c r="L12" s="40"/>
      <c r="M12" s="75" t="n">
        <v>45032</v>
      </c>
      <c r="N12" s="40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4.25" hidden="false" customHeight="true" outlineLevel="0" collapsed="false">
      <c r="A13" s="91" t="s">
        <v>69</v>
      </c>
      <c r="B13" s="92" t="s">
        <v>223</v>
      </c>
      <c r="C13" s="91" t="s">
        <v>122</v>
      </c>
      <c r="D13" s="92" t="s">
        <v>121</v>
      </c>
      <c r="E13" s="91" t="s">
        <v>122</v>
      </c>
      <c r="F13" s="92" t="s">
        <v>224</v>
      </c>
      <c r="G13" s="91" t="s">
        <v>122</v>
      </c>
      <c r="H13" s="75" t="n">
        <v>282816</v>
      </c>
      <c r="I13" s="75" t="n">
        <v>282816</v>
      </c>
      <c r="J13" s="40"/>
      <c r="K13" s="40"/>
      <c r="L13" s="40"/>
      <c r="M13" s="75" t="n">
        <v>282816</v>
      </c>
      <c r="N13" s="40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4.25" hidden="false" customHeight="true" outlineLevel="0" collapsed="false">
      <c r="A14" s="91" t="s">
        <v>69</v>
      </c>
      <c r="B14" s="92" t="s">
        <v>225</v>
      </c>
      <c r="C14" s="91" t="s">
        <v>176</v>
      </c>
      <c r="D14" s="92" t="s">
        <v>105</v>
      </c>
      <c r="E14" s="91" t="s">
        <v>106</v>
      </c>
      <c r="F14" s="92" t="s">
        <v>226</v>
      </c>
      <c r="G14" s="91" t="s">
        <v>176</v>
      </c>
      <c r="H14" s="75" t="n">
        <v>18100</v>
      </c>
      <c r="I14" s="75" t="n">
        <v>18100</v>
      </c>
      <c r="J14" s="40"/>
      <c r="K14" s="40"/>
      <c r="L14" s="40"/>
      <c r="M14" s="75" t="n">
        <v>18100</v>
      </c>
      <c r="N14" s="40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4.25" hidden="false" customHeight="true" outlineLevel="0" collapsed="false">
      <c r="A15" s="91" t="s">
        <v>69</v>
      </c>
      <c r="B15" s="92" t="s">
        <v>227</v>
      </c>
      <c r="C15" s="91" t="s">
        <v>228</v>
      </c>
      <c r="D15" s="92" t="s">
        <v>105</v>
      </c>
      <c r="E15" s="91" t="s">
        <v>106</v>
      </c>
      <c r="F15" s="92" t="s">
        <v>229</v>
      </c>
      <c r="G15" s="91" t="s">
        <v>230</v>
      </c>
      <c r="H15" s="75" t="n">
        <v>26200</v>
      </c>
      <c r="I15" s="75" t="n">
        <v>26200</v>
      </c>
      <c r="J15" s="40"/>
      <c r="K15" s="40"/>
      <c r="L15" s="40"/>
      <c r="M15" s="75" t="n">
        <v>26200</v>
      </c>
      <c r="N15" s="40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4.25" hidden="false" customHeight="true" outlineLevel="0" collapsed="false">
      <c r="A16" s="91" t="s">
        <v>69</v>
      </c>
      <c r="B16" s="92" t="s">
        <v>227</v>
      </c>
      <c r="C16" s="91" t="s">
        <v>228</v>
      </c>
      <c r="D16" s="92" t="s">
        <v>105</v>
      </c>
      <c r="E16" s="91" t="s">
        <v>106</v>
      </c>
      <c r="F16" s="92" t="s">
        <v>231</v>
      </c>
      <c r="G16" s="91" t="s">
        <v>232</v>
      </c>
      <c r="H16" s="75" t="n">
        <v>7000</v>
      </c>
      <c r="I16" s="75" t="n">
        <v>7000</v>
      </c>
      <c r="J16" s="40"/>
      <c r="K16" s="40"/>
      <c r="L16" s="40"/>
      <c r="M16" s="75" t="n">
        <v>7000</v>
      </c>
      <c r="N16" s="40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4.25" hidden="false" customHeight="true" outlineLevel="0" collapsed="false">
      <c r="A17" s="91" t="s">
        <v>69</v>
      </c>
      <c r="B17" s="92" t="s">
        <v>227</v>
      </c>
      <c r="C17" s="91" t="s">
        <v>228</v>
      </c>
      <c r="D17" s="92" t="s">
        <v>105</v>
      </c>
      <c r="E17" s="91" t="s">
        <v>106</v>
      </c>
      <c r="F17" s="92" t="s">
        <v>233</v>
      </c>
      <c r="G17" s="91" t="s">
        <v>234</v>
      </c>
      <c r="H17" s="75" t="n">
        <v>11200</v>
      </c>
      <c r="I17" s="75" t="n">
        <v>11200</v>
      </c>
      <c r="J17" s="40"/>
      <c r="K17" s="40"/>
      <c r="L17" s="40"/>
      <c r="M17" s="75" t="n">
        <v>11200</v>
      </c>
      <c r="N17" s="40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4.25" hidden="false" customHeight="true" outlineLevel="0" collapsed="false">
      <c r="A18" s="91" t="s">
        <v>69</v>
      </c>
      <c r="B18" s="92" t="s">
        <v>227</v>
      </c>
      <c r="C18" s="91" t="s">
        <v>228</v>
      </c>
      <c r="D18" s="92" t="s">
        <v>105</v>
      </c>
      <c r="E18" s="91" t="s">
        <v>106</v>
      </c>
      <c r="F18" s="92" t="s">
        <v>235</v>
      </c>
      <c r="G18" s="91" t="s">
        <v>236</v>
      </c>
      <c r="H18" s="75" t="n">
        <v>3000</v>
      </c>
      <c r="I18" s="75" t="n">
        <v>3000</v>
      </c>
      <c r="J18" s="40"/>
      <c r="K18" s="40"/>
      <c r="L18" s="40"/>
      <c r="M18" s="75" t="n">
        <v>3000</v>
      </c>
      <c r="N18" s="40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4.25" hidden="false" customHeight="true" outlineLevel="0" collapsed="false">
      <c r="A19" s="91" t="s">
        <v>69</v>
      </c>
      <c r="B19" s="92" t="s">
        <v>227</v>
      </c>
      <c r="C19" s="91" t="s">
        <v>228</v>
      </c>
      <c r="D19" s="92" t="s">
        <v>105</v>
      </c>
      <c r="E19" s="91" t="s">
        <v>106</v>
      </c>
      <c r="F19" s="92" t="s">
        <v>237</v>
      </c>
      <c r="G19" s="91" t="s">
        <v>238</v>
      </c>
      <c r="H19" s="75" t="n">
        <v>2000</v>
      </c>
      <c r="I19" s="75" t="n">
        <v>2000</v>
      </c>
      <c r="J19" s="40"/>
      <c r="K19" s="40"/>
      <c r="L19" s="40"/>
      <c r="M19" s="75" t="n">
        <v>2000</v>
      </c>
      <c r="N19" s="40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4.25" hidden="false" customHeight="true" outlineLevel="0" collapsed="false">
      <c r="A20" s="91" t="s">
        <v>69</v>
      </c>
      <c r="B20" s="92" t="s">
        <v>239</v>
      </c>
      <c r="C20" s="91" t="s">
        <v>240</v>
      </c>
      <c r="D20" s="92" t="s">
        <v>105</v>
      </c>
      <c r="E20" s="91" t="s">
        <v>106</v>
      </c>
      <c r="F20" s="92" t="s">
        <v>241</v>
      </c>
      <c r="G20" s="91" t="s">
        <v>240</v>
      </c>
      <c r="H20" s="75" t="n">
        <v>16100</v>
      </c>
      <c r="I20" s="75" t="n">
        <v>16100</v>
      </c>
      <c r="J20" s="40"/>
      <c r="K20" s="40"/>
      <c r="L20" s="40"/>
      <c r="M20" s="75" t="n">
        <v>16100</v>
      </c>
      <c r="N20" s="40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4.25" hidden="false" customHeight="true" outlineLevel="0" collapsed="false">
      <c r="A21" s="91" t="s">
        <v>69</v>
      </c>
      <c r="B21" s="92" t="s">
        <v>239</v>
      </c>
      <c r="C21" s="91" t="s">
        <v>240</v>
      </c>
      <c r="D21" s="92" t="s">
        <v>105</v>
      </c>
      <c r="E21" s="91" t="s">
        <v>106</v>
      </c>
      <c r="F21" s="92" t="s">
        <v>241</v>
      </c>
      <c r="G21" s="91" t="s">
        <v>240</v>
      </c>
      <c r="H21" s="75" t="n">
        <v>27600</v>
      </c>
      <c r="I21" s="75" t="n">
        <v>27600</v>
      </c>
      <c r="J21" s="40"/>
      <c r="K21" s="40"/>
      <c r="L21" s="40"/>
      <c r="M21" s="75" t="n">
        <v>27600</v>
      </c>
      <c r="N21" s="40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25" hidden="false" customHeight="true" outlineLevel="0" collapsed="false">
      <c r="A22" s="91" t="s">
        <v>69</v>
      </c>
      <c r="B22" s="92" t="s">
        <v>242</v>
      </c>
      <c r="C22" s="91" t="s">
        <v>243</v>
      </c>
      <c r="D22" s="92" t="s">
        <v>87</v>
      </c>
      <c r="E22" s="91" t="s">
        <v>88</v>
      </c>
      <c r="F22" s="92" t="s">
        <v>244</v>
      </c>
      <c r="G22" s="91" t="s">
        <v>245</v>
      </c>
      <c r="H22" s="75" t="n">
        <v>329840.16</v>
      </c>
      <c r="I22" s="75" t="n">
        <v>329840.16</v>
      </c>
      <c r="J22" s="40"/>
      <c r="K22" s="40"/>
      <c r="L22" s="40"/>
      <c r="M22" s="75" t="n">
        <v>329840.16</v>
      </c>
      <c r="N22" s="40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4.25" hidden="false" customHeight="true" outlineLevel="0" collapsed="false">
      <c r="A23" s="91" t="s">
        <v>69</v>
      </c>
      <c r="B23" s="92" t="s">
        <v>246</v>
      </c>
      <c r="C23" s="91" t="s">
        <v>247</v>
      </c>
      <c r="D23" s="92" t="s">
        <v>105</v>
      </c>
      <c r="E23" s="91" t="s">
        <v>106</v>
      </c>
      <c r="F23" s="92" t="s">
        <v>248</v>
      </c>
      <c r="G23" s="91" t="s">
        <v>249</v>
      </c>
      <c r="H23" s="75" t="n">
        <v>6720</v>
      </c>
      <c r="I23" s="75" t="n">
        <v>6720</v>
      </c>
      <c r="J23" s="40"/>
      <c r="K23" s="40"/>
      <c r="L23" s="40"/>
      <c r="M23" s="75" t="n">
        <v>6720</v>
      </c>
      <c r="N23" s="40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4.25" hidden="false" customHeight="true" outlineLevel="0" collapsed="false">
      <c r="A24" s="91" t="s">
        <v>69</v>
      </c>
      <c r="B24" s="92" t="s">
        <v>250</v>
      </c>
      <c r="C24" s="91" t="s">
        <v>251</v>
      </c>
      <c r="D24" s="92" t="s">
        <v>105</v>
      </c>
      <c r="E24" s="91" t="s">
        <v>106</v>
      </c>
      <c r="F24" s="92" t="s">
        <v>219</v>
      </c>
      <c r="G24" s="91" t="s">
        <v>220</v>
      </c>
      <c r="H24" s="75" t="n">
        <v>116520</v>
      </c>
      <c r="I24" s="75" t="n">
        <v>116520</v>
      </c>
      <c r="J24" s="40"/>
      <c r="K24" s="40"/>
      <c r="L24" s="40"/>
      <c r="M24" s="75" t="n">
        <v>116520</v>
      </c>
      <c r="N24" s="40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4.25" hidden="false" customHeight="true" outlineLevel="0" collapsed="false">
      <c r="A25" s="91" t="s">
        <v>69</v>
      </c>
      <c r="B25" s="92" t="s">
        <v>252</v>
      </c>
      <c r="C25" s="91" t="s">
        <v>253</v>
      </c>
      <c r="D25" s="92" t="s">
        <v>105</v>
      </c>
      <c r="E25" s="91" t="s">
        <v>106</v>
      </c>
      <c r="F25" s="92" t="s">
        <v>254</v>
      </c>
      <c r="G25" s="91" t="s">
        <v>255</v>
      </c>
      <c r="H25" s="75" t="n">
        <v>462036</v>
      </c>
      <c r="I25" s="75" t="n">
        <v>462036</v>
      </c>
      <c r="J25" s="40"/>
      <c r="K25" s="40"/>
      <c r="L25" s="40"/>
      <c r="M25" s="75" t="n">
        <v>462036</v>
      </c>
      <c r="N25" s="40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4.25" hidden="false" customHeight="true" outlineLevel="0" collapsed="false">
      <c r="A26" s="91" t="s">
        <v>69</v>
      </c>
      <c r="B26" s="92" t="s">
        <v>256</v>
      </c>
      <c r="C26" s="91" t="s">
        <v>257</v>
      </c>
      <c r="D26" s="92" t="s">
        <v>105</v>
      </c>
      <c r="E26" s="91" t="s">
        <v>106</v>
      </c>
      <c r="F26" s="92" t="s">
        <v>258</v>
      </c>
      <c r="G26" s="91" t="s">
        <v>259</v>
      </c>
      <c r="H26" s="75" t="n">
        <v>114180</v>
      </c>
      <c r="I26" s="75" t="n">
        <v>114180</v>
      </c>
      <c r="J26" s="40"/>
      <c r="K26" s="40"/>
      <c r="L26" s="40"/>
      <c r="M26" s="75" t="n">
        <v>114180</v>
      </c>
      <c r="N26" s="40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4.25" hidden="false" customHeight="true" outlineLevel="0" collapsed="false">
      <c r="A27" s="91" t="s">
        <v>69</v>
      </c>
      <c r="B27" s="92" t="s">
        <v>256</v>
      </c>
      <c r="C27" s="91" t="s">
        <v>257</v>
      </c>
      <c r="D27" s="92" t="s">
        <v>105</v>
      </c>
      <c r="E27" s="91" t="s">
        <v>106</v>
      </c>
      <c r="F27" s="92" t="s">
        <v>258</v>
      </c>
      <c r="G27" s="91" t="s">
        <v>259</v>
      </c>
      <c r="H27" s="75" t="n">
        <v>223080</v>
      </c>
      <c r="I27" s="75" t="n">
        <v>223080</v>
      </c>
      <c r="J27" s="40"/>
      <c r="K27" s="40"/>
      <c r="L27" s="40"/>
      <c r="M27" s="75" t="n">
        <v>223080</v>
      </c>
      <c r="N27" s="40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4.25" hidden="false" customHeight="true" outlineLevel="0" collapsed="false">
      <c r="A28" s="91" t="s">
        <v>69</v>
      </c>
      <c r="B28" s="92" t="s">
        <v>256</v>
      </c>
      <c r="C28" s="91" t="s">
        <v>257</v>
      </c>
      <c r="D28" s="92" t="s">
        <v>105</v>
      </c>
      <c r="E28" s="91" t="s">
        <v>106</v>
      </c>
      <c r="F28" s="92" t="s">
        <v>258</v>
      </c>
      <c r="G28" s="91" t="s">
        <v>259</v>
      </c>
      <c r="H28" s="75" t="n">
        <v>239112</v>
      </c>
      <c r="I28" s="75" t="n">
        <v>239112</v>
      </c>
      <c r="J28" s="40"/>
      <c r="K28" s="40"/>
      <c r="L28" s="40"/>
      <c r="M28" s="75" t="n">
        <v>239112</v>
      </c>
      <c r="N28" s="40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4.25" hidden="false" customHeight="true" outlineLevel="0" collapsed="false">
      <c r="A29" s="91" t="s">
        <v>69</v>
      </c>
      <c r="B29" s="92" t="s">
        <v>260</v>
      </c>
      <c r="C29" s="91" t="s">
        <v>261</v>
      </c>
      <c r="D29" s="92" t="s">
        <v>105</v>
      </c>
      <c r="E29" s="91" t="s">
        <v>106</v>
      </c>
      <c r="F29" s="92" t="s">
        <v>254</v>
      </c>
      <c r="G29" s="91" t="s">
        <v>255</v>
      </c>
      <c r="H29" s="75" t="n">
        <v>38100</v>
      </c>
      <c r="I29" s="75" t="n">
        <v>38100</v>
      </c>
      <c r="J29" s="40"/>
      <c r="K29" s="40"/>
      <c r="L29" s="40"/>
      <c r="M29" s="75" t="n">
        <v>38100</v>
      </c>
      <c r="N29" s="40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24" hidden="false" customHeight="true" outlineLevel="0" collapsed="false">
      <c r="A30" s="91" t="s">
        <v>69</v>
      </c>
      <c r="B30" s="92" t="s">
        <v>262</v>
      </c>
      <c r="C30" s="91" t="s">
        <v>263</v>
      </c>
      <c r="D30" s="92" t="s">
        <v>99</v>
      </c>
      <c r="E30" s="91" t="s">
        <v>100</v>
      </c>
      <c r="F30" s="92" t="s">
        <v>264</v>
      </c>
      <c r="G30" s="91" t="s">
        <v>265</v>
      </c>
      <c r="H30" s="75" t="n">
        <v>4123</v>
      </c>
      <c r="I30" s="75" t="n">
        <v>4123</v>
      </c>
      <c r="J30" s="40"/>
      <c r="K30" s="40"/>
      <c r="L30" s="40"/>
      <c r="M30" s="75" t="n">
        <v>4123</v>
      </c>
      <c r="N30" s="40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4.25" hidden="false" customHeight="true" outlineLevel="0" collapsed="false">
      <c r="A31" s="91" t="s">
        <v>69</v>
      </c>
      <c r="B31" s="92" t="s">
        <v>266</v>
      </c>
      <c r="C31" s="91" t="s">
        <v>267</v>
      </c>
      <c r="D31" s="92" t="s">
        <v>105</v>
      </c>
      <c r="E31" s="91" t="s">
        <v>106</v>
      </c>
      <c r="F31" s="92" t="s">
        <v>264</v>
      </c>
      <c r="G31" s="91" t="s">
        <v>265</v>
      </c>
      <c r="H31" s="75" t="n">
        <v>9141.44</v>
      </c>
      <c r="I31" s="75" t="n">
        <v>9141.44</v>
      </c>
      <c r="J31" s="40"/>
      <c r="K31" s="40"/>
      <c r="L31" s="40"/>
      <c r="M31" s="75" t="n">
        <v>9141.44</v>
      </c>
      <c r="N31" s="40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27" hidden="false" customHeight="true" outlineLevel="0" collapsed="false">
      <c r="A32" s="91" t="s">
        <v>69</v>
      </c>
      <c r="B32" s="92" t="s">
        <v>268</v>
      </c>
      <c r="C32" s="91" t="s">
        <v>269</v>
      </c>
      <c r="D32" s="92" t="s">
        <v>93</v>
      </c>
      <c r="E32" s="91" t="s">
        <v>94</v>
      </c>
      <c r="F32" s="92" t="s">
        <v>270</v>
      </c>
      <c r="G32" s="91" t="s">
        <v>271</v>
      </c>
      <c r="H32" s="75" t="n">
        <v>68067.43</v>
      </c>
      <c r="I32" s="75" t="n">
        <v>68067.43</v>
      </c>
      <c r="J32" s="40"/>
      <c r="K32" s="40"/>
      <c r="L32" s="40"/>
      <c r="M32" s="75" t="n">
        <v>68067.43</v>
      </c>
      <c r="N32" s="40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24" hidden="false" customHeight="true" outlineLevel="0" collapsed="false">
      <c r="A33" s="91" t="s">
        <v>69</v>
      </c>
      <c r="B33" s="92" t="s">
        <v>268</v>
      </c>
      <c r="C33" s="91" t="s">
        <v>269</v>
      </c>
      <c r="D33" s="92" t="s">
        <v>95</v>
      </c>
      <c r="E33" s="91" t="s">
        <v>96</v>
      </c>
      <c r="F33" s="92" t="s">
        <v>270</v>
      </c>
      <c r="G33" s="91" t="s">
        <v>271</v>
      </c>
      <c r="H33" s="75" t="n">
        <v>94791.15</v>
      </c>
      <c r="I33" s="75" t="n">
        <v>94791.15</v>
      </c>
      <c r="J33" s="40"/>
      <c r="K33" s="40"/>
      <c r="L33" s="40"/>
      <c r="M33" s="75" t="n">
        <v>94791.15</v>
      </c>
      <c r="N33" s="40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26" hidden="false" customHeight="true" outlineLevel="0" collapsed="false">
      <c r="A34" s="91" t="s">
        <v>69</v>
      </c>
      <c r="B34" s="92" t="s">
        <v>268</v>
      </c>
      <c r="C34" s="91" t="s">
        <v>269</v>
      </c>
      <c r="D34" s="92" t="s">
        <v>97</v>
      </c>
      <c r="E34" s="91" t="s">
        <v>98</v>
      </c>
      <c r="F34" s="92" t="s">
        <v>272</v>
      </c>
      <c r="G34" s="91" t="s">
        <v>273</v>
      </c>
      <c r="H34" s="75" t="n">
        <v>103075.05</v>
      </c>
      <c r="I34" s="75" t="n">
        <v>103075.05</v>
      </c>
      <c r="J34" s="40"/>
      <c r="K34" s="40"/>
      <c r="L34" s="40"/>
      <c r="M34" s="75" t="n">
        <v>103075.05</v>
      </c>
      <c r="N34" s="40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24" hidden="false" customHeight="true" outlineLevel="0" collapsed="false">
      <c r="A35" s="91" t="s">
        <v>69</v>
      </c>
      <c r="B35" s="92" t="s">
        <v>268</v>
      </c>
      <c r="C35" s="91" t="s">
        <v>269</v>
      </c>
      <c r="D35" s="92" t="s">
        <v>97</v>
      </c>
      <c r="E35" s="91" t="s">
        <v>98</v>
      </c>
      <c r="F35" s="92" t="s">
        <v>272</v>
      </c>
      <c r="G35" s="91" t="s">
        <v>273</v>
      </c>
      <c r="H35" s="75" t="n">
        <v>37788</v>
      </c>
      <c r="I35" s="75" t="n">
        <v>37788</v>
      </c>
      <c r="J35" s="40"/>
      <c r="K35" s="40"/>
      <c r="L35" s="40"/>
      <c r="M35" s="75" t="n">
        <v>37788</v>
      </c>
      <c r="N35" s="40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customFormat="false" ht="23" hidden="false" customHeight="true" outlineLevel="0" collapsed="false">
      <c r="A36" s="91" t="s">
        <v>69</v>
      </c>
      <c r="B36" s="92" t="s">
        <v>268</v>
      </c>
      <c r="C36" s="91" t="s">
        <v>269</v>
      </c>
      <c r="D36" s="92" t="s">
        <v>99</v>
      </c>
      <c r="E36" s="91" t="s">
        <v>100</v>
      </c>
      <c r="F36" s="92" t="s">
        <v>264</v>
      </c>
      <c r="G36" s="91" t="s">
        <v>265</v>
      </c>
      <c r="H36" s="75" t="n">
        <v>4752</v>
      </c>
      <c r="I36" s="75" t="n">
        <v>4752</v>
      </c>
      <c r="J36" s="40"/>
      <c r="K36" s="40"/>
      <c r="L36" s="40"/>
      <c r="M36" s="75" t="n">
        <v>4752</v>
      </c>
      <c r="N36" s="40"/>
      <c r="O36" s="75"/>
      <c r="P36" s="75"/>
      <c r="Q36" s="75"/>
      <c r="R36" s="75"/>
      <c r="S36" s="75"/>
      <c r="T36" s="75"/>
      <c r="U36" s="75"/>
      <c r="V36" s="75"/>
      <c r="W36" s="75"/>
      <c r="X36" s="75"/>
    </row>
    <row r="37" customFormat="false" ht="26" hidden="false" customHeight="true" outlineLevel="0" collapsed="false">
      <c r="A37" s="91" t="s">
        <v>69</v>
      </c>
      <c r="B37" s="92" t="s">
        <v>268</v>
      </c>
      <c r="C37" s="91" t="s">
        <v>269</v>
      </c>
      <c r="D37" s="92" t="s">
        <v>99</v>
      </c>
      <c r="E37" s="91" t="s">
        <v>100</v>
      </c>
      <c r="F37" s="92" t="s">
        <v>264</v>
      </c>
      <c r="G37" s="91" t="s">
        <v>265</v>
      </c>
      <c r="H37" s="75" t="n">
        <v>10032</v>
      </c>
      <c r="I37" s="75" t="n">
        <v>10032</v>
      </c>
      <c r="J37" s="40"/>
      <c r="K37" s="40"/>
      <c r="L37" s="40"/>
      <c r="M37" s="75" t="n">
        <v>10032</v>
      </c>
      <c r="N37" s="40"/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4.25" hidden="false" customHeight="true" outlineLevel="0" collapsed="false">
      <c r="A38" s="91" t="s">
        <v>69</v>
      </c>
      <c r="B38" s="92" t="s">
        <v>274</v>
      </c>
      <c r="C38" s="91" t="s">
        <v>275</v>
      </c>
      <c r="D38" s="92" t="s">
        <v>105</v>
      </c>
      <c r="E38" s="91" t="s">
        <v>106</v>
      </c>
      <c r="F38" s="92" t="s">
        <v>248</v>
      </c>
      <c r="G38" s="91" t="s">
        <v>249</v>
      </c>
      <c r="H38" s="75" t="n">
        <v>67200</v>
      </c>
      <c r="I38" s="75" t="n">
        <v>67200</v>
      </c>
      <c r="J38" s="40"/>
      <c r="K38" s="40"/>
      <c r="L38" s="40"/>
      <c r="M38" s="75" t="n">
        <v>67200</v>
      </c>
      <c r="N38" s="40"/>
      <c r="O38" s="75"/>
      <c r="P38" s="75"/>
      <c r="Q38" s="75"/>
      <c r="R38" s="75"/>
      <c r="S38" s="75"/>
      <c r="T38" s="75"/>
      <c r="U38" s="75"/>
      <c r="V38" s="75"/>
      <c r="W38" s="75"/>
      <c r="X38" s="75"/>
    </row>
    <row r="39" customFormat="false" ht="14.25" hidden="false" customHeight="true" outlineLevel="0" collapsed="false">
      <c r="A39" s="91" t="s">
        <v>69</v>
      </c>
      <c r="B39" s="92" t="s">
        <v>276</v>
      </c>
      <c r="C39" s="91" t="s">
        <v>277</v>
      </c>
      <c r="D39" s="92" t="s">
        <v>105</v>
      </c>
      <c r="E39" s="91" t="s">
        <v>106</v>
      </c>
      <c r="F39" s="92" t="s">
        <v>258</v>
      </c>
      <c r="G39" s="91" t="s">
        <v>259</v>
      </c>
      <c r="H39" s="75" t="n">
        <v>100800</v>
      </c>
      <c r="I39" s="75" t="n">
        <v>100800</v>
      </c>
      <c r="J39" s="40"/>
      <c r="K39" s="40"/>
      <c r="L39" s="40"/>
      <c r="M39" s="75" t="n">
        <v>100800</v>
      </c>
      <c r="N39" s="40"/>
      <c r="O39" s="75"/>
      <c r="P39" s="75"/>
      <c r="Q39" s="75"/>
      <c r="R39" s="75"/>
      <c r="S39" s="75"/>
      <c r="T39" s="75"/>
      <c r="U39" s="75"/>
      <c r="V39" s="75"/>
      <c r="W39" s="75"/>
      <c r="X39" s="75"/>
    </row>
    <row r="40" customFormat="false" ht="25" hidden="false" customHeight="true" outlineLevel="0" collapsed="false">
      <c r="A40" s="91" t="s">
        <v>69</v>
      </c>
      <c r="B40" s="92" t="s">
        <v>278</v>
      </c>
      <c r="C40" s="91" t="s">
        <v>279</v>
      </c>
      <c r="D40" s="92" t="s">
        <v>105</v>
      </c>
      <c r="E40" s="91" t="s">
        <v>106</v>
      </c>
      <c r="F40" s="92" t="s">
        <v>280</v>
      </c>
      <c r="G40" s="91" t="s">
        <v>281</v>
      </c>
      <c r="H40" s="75" t="n">
        <v>29000</v>
      </c>
      <c r="I40" s="75" t="n">
        <v>29000</v>
      </c>
      <c r="J40" s="40"/>
      <c r="K40" s="40"/>
      <c r="L40" s="40"/>
      <c r="M40" s="75" t="n">
        <v>29000</v>
      </c>
      <c r="N40" s="40"/>
      <c r="O40" s="75"/>
      <c r="P40" s="75"/>
      <c r="Q40" s="75"/>
      <c r="R40" s="75"/>
      <c r="S40" s="75"/>
      <c r="T40" s="75"/>
      <c r="U40" s="75"/>
      <c r="V40" s="75"/>
      <c r="W40" s="75"/>
      <c r="X40" s="75"/>
    </row>
    <row r="41" s="76" customFormat="true" ht="22.65" hidden="false" customHeight="true" outlineLevel="0" collapsed="false">
      <c r="A41" s="93" t="s">
        <v>169</v>
      </c>
      <c r="B41" s="93"/>
      <c r="C41" s="93"/>
      <c r="D41" s="93"/>
      <c r="E41" s="93"/>
      <c r="F41" s="93"/>
      <c r="G41" s="93"/>
      <c r="H41" s="13" t="n">
        <v>3404247.23</v>
      </c>
      <c r="I41" s="13" t="n">
        <v>3404247.23</v>
      </c>
      <c r="J41" s="13"/>
      <c r="K41" s="13"/>
      <c r="L41" s="13"/>
      <c r="M41" s="13" t="n">
        <v>3404247.2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</sheetData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40.66"/>
    <col collapsed="false" customWidth="true" hidden="false" outlineLevel="0" max="4" min="4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2.88"/>
    <col collapsed="false" customWidth="true" hidden="false" outlineLevel="0" max="10" min="9" style="1" width="13.43"/>
    <col collapsed="false" customWidth="true" hidden="false" outlineLevel="0" max="11" min="11" style="1" width="14.21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47" t="s">
        <v>282</v>
      </c>
    </row>
    <row r="2" customFormat="false" ht="27.75" hidden="false" customHeight="true" outlineLevel="0" collapsed="false">
      <c r="A2" s="95" t="s">
        <v>28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50" t="s">
        <v>172</v>
      </c>
    </row>
    <row r="4" customFormat="false" ht="15.75" hidden="false" customHeight="true" outlineLevel="0" collapsed="false">
      <c r="A4" s="96" t="s">
        <v>284</v>
      </c>
      <c r="B4" s="96" t="s">
        <v>182</v>
      </c>
      <c r="C4" s="96" t="s">
        <v>183</v>
      </c>
      <c r="D4" s="96" t="s">
        <v>285</v>
      </c>
      <c r="E4" s="96" t="s">
        <v>184</v>
      </c>
      <c r="F4" s="96" t="s">
        <v>185</v>
      </c>
      <c r="G4" s="96" t="s">
        <v>286</v>
      </c>
      <c r="H4" s="96" t="s">
        <v>287</v>
      </c>
      <c r="I4" s="96" t="s">
        <v>55</v>
      </c>
      <c r="J4" s="10" t="s">
        <v>288</v>
      </c>
      <c r="K4" s="10"/>
      <c r="L4" s="10"/>
      <c r="M4" s="10"/>
      <c r="N4" s="10" t="s">
        <v>191</v>
      </c>
      <c r="O4" s="10"/>
      <c r="P4" s="10"/>
      <c r="Q4" s="8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3</v>
      </c>
      <c r="T5" s="84" t="s">
        <v>289</v>
      </c>
      <c r="U5" s="84" t="s">
        <v>65</v>
      </c>
      <c r="V5" s="84" t="s">
        <v>66</v>
      </c>
      <c r="W5" s="84" t="s">
        <v>67</v>
      </c>
    </row>
    <row r="6" customFormat="false" ht="28.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90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76" customFormat="true" ht="30" hidden="false" customHeight="true" outlineLevel="0" collapsed="false">
      <c r="A8" s="40" t="s">
        <v>291</v>
      </c>
      <c r="B8" s="39" t="s">
        <v>292</v>
      </c>
      <c r="C8" s="39" t="s">
        <v>293</v>
      </c>
      <c r="D8" s="40" t="s">
        <v>69</v>
      </c>
      <c r="E8" s="39" t="s">
        <v>109</v>
      </c>
      <c r="F8" s="40" t="s">
        <v>110</v>
      </c>
      <c r="G8" s="39" t="s">
        <v>294</v>
      </c>
      <c r="H8" s="40" t="s">
        <v>295</v>
      </c>
      <c r="I8" s="75" t="n">
        <v>200000</v>
      </c>
      <c r="J8" s="75" t="n">
        <v>200000</v>
      </c>
      <c r="K8" s="75" t="n">
        <v>200000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s="76" customFormat="true" ht="30" hidden="false" customHeight="true" outlineLevel="0" collapsed="false">
      <c r="A9" s="40" t="s">
        <v>291</v>
      </c>
      <c r="B9" s="39" t="s">
        <v>296</v>
      </c>
      <c r="C9" s="39" t="s">
        <v>297</v>
      </c>
      <c r="D9" s="40" t="s">
        <v>69</v>
      </c>
      <c r="E9" s="39" t="s">
        <v>107</v>
      </c>
      <c r="F9" s="40" t="s">
        <v>108</v>
      </c>
      <c r="G9" s="39" t="s">
        <v>294</v>
      </c>
      <c r="H9" s="40" t="s">
        <v>295</v>
      </c>
      <c r="I9" s="75" t="n">
        <v>200000</v>
      </c>
      <c r="J9" s="75" t="n">
        <v>200000</v>
      </c>
      <c r="K9" s="75" t="n">
        <v>20000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s="76" customFormat="true" ht="30" hidden="false" customHeight="true" outlineLevel="0" collapsed="false">
      <c r="A10" s="40" t="s">
        <v>291</v>
      </c>
      <c r="B10" s="39" t="s">
        <v>298</v>
      </c>
      <c r="C10" s="39" t="s">
        <v>299</v>
      </c>
      <c r="D10" s="40" t="s">
        <v>69</v>
      </c>
      <c r="E10" s="39" t="s">
        <v>109</v>
      </c>
      <c r="F10" s="40" t="s">
        <v>110</v>
      </c>
      <c r="G10" s="39" t="s">
        <v>294</v>
      </c>
      <c r="H10" s="40" t="s">
        <v>295</v>
      </c>
      <c r="I10" s="75" t="n">
        <v>10383000</v>
      </c>
      <c r="J10" s="75" t="n">
        <v>10383000</v>
      </c>
      <c r="K10" s="75" t="n">
        <v>10383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s="76" customFormat="true" ht="30" hidden="false" customHeight="true" outlineLevel="0" collapsed="false">
      <c r="A11" s="40" t="s">
        <v>291</v>
      </c>
      <c r="B11" s="39" t="s">
        <v>300</v>
      </c>
      <c r="C11" s="39" t="s">
        <v>301</v>
      </c>
      <c r="D11" s="40" t="s">
        <v>69</v>
      </c>
      <c r="E11" s="39" t="s">
        <v>107</v>
      </c>
      <c r="F11" s="40" t="s">
        <v>108</v>
      </c>
      <c r="G11" s="39" t="s">
        <v>294</v>
      </c>
      <c r="H11" s="40" t="s">
        <v>295</v>
      </c>
      <c r="I11" s="75" t="n">
        <v>314042.72</v>
      </c>
      <c r="J11" s="75" t="n">
        <v>314042.72</v>
      </c>
      <c r="K11" s="75" t="n">
        <v>314042.72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76" customFormat="true" ht="30" hidden="false" customHeight="true" outlineLevel="0" collapsed="false">
      <c r="A12" s="40" t="s">
        <v>291</v>
      </c>
      <c r="B12" s="39" t="s">
        <v>300</v>
      </c>
      <c r="C12" s="39" t="s">
        <v>301</v>
      </c>
      <c r="D12" s="40" t="s">
        <v>69</v>
      </c>
      <c r="E12" s="39" t="s">
        <v>109</v>
      </c>
      <c r="F12" s="40" t="s">
        <v>110</v>
      </c>
      <c r="G12" s="39" t="s">
        <v>302</v>
      </c>
      <c r="H12" s="40" t="s">
        <v>303</v>
      </c>
      <c r="I12" s="75" t="n">
        <v>16000</v>
      </c>
      <c r="J12" s="75" t="n">
        <v>16000</v>
      </c>
      <c r="K12" s="75" t="n">
        <v>16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76" customFormat="true" ht="30" hidden="false" customHeight="true" outlineLevel="0" collapsed="false">
      <c r="A13" s="40" t="s">
        <v>291</v>
      </c>
      <c r="B13" s="39" t="s">
        <v>304</v>
      </c>
      <c r="C13" s="39" t="s">
        <v>305</v>
      </c>
      <c r="D13" s="40" t="s">
        <v>69</v>
      </c>
      <c r="E13" s="39" t="s">
        <v>107</v>
      </c>
      <c r="F13" s="40" t="s">
        <v>108</v>
      </c>
      <c r="G13" s="39" t="s">
        <v>294</v>
      </c>
      <c r="H13" s="40" t="s">
        <v>295</v>
      </c>
      <c r="I13" s="75" t="n">
        <v>833100</v>
      </c>
      <c r="J13" s="75" t="n">
        <v>833100</v>
      </c>
      <c r="K13" s="75" t="n">
        <v>8331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s="76" customFormat="true" ht="30" hidden="false" customHeight="true" outlineLevel="0" collapsed="false">
      <c r="A14" s="40" t="s">
        <v>291</v>
      </c>
      <c r="B14" s="39" t="s">
        <v>306</v>
      </c>
      <c r="C14" s="39" t="s">
        <v>307</v>
      </c>
      <c r="D14" s="40" t="s">
        <v>69</v>
      </c>
      <c r="E14" s="39" t="s">
        <v>109</v>
      </c>
      <c r="F14" s="40" t="s">
        <v>110</v>
      </c>
      <c r="G14" s="39" t="s">
        <v>294</v>
      </c>
      <c r="H14" s="40" t="s">
        <v>295</v>
      </c>
      <c r="I14" s="75" t="n">
        <v>249829</v>
      </c>
      <c r="J14" s="75" t="n">
        <v>249829</v>
      </c>
      <c r="K14" s="75" t="n">
        <v>249829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s="76" customFormat="true" ht="30" hidden="false" customHeight="true" outlineLevel="0" collapsed="false">
      <c r="A15" s="40" t="s">
        <v>291</v>
      </c>
      <c r="B15" s="39" t="s">
        <v>308</v>
      </c>
      <c r="C15" s="39" t="s">
        <v>309</v>
      </c>
      <c r="D15" s="40" t="s">
        <v>69</v>
      </c>
      <c r="E15" s="39" t="s">
        <v>109</v>
      </c>
      <c r="F15" s="40" t="s">
        <v>110</v>
      </c>
      <c r="G15" s="39" t="s">
        <v>294</v>
      </c>
      <c r="H15" s="40" t="s">
        <v>295</v>
      </c>
      <c r="I15" s="75" t="n">
        <v>1799896</v>
      </c>
      <c r="J15" s="75" t="n">
        <v>1799896</v>
      </c>
      <c r="K15" s="75" t="n">
        <v>1799896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s="76" customFormat="true" ht="30" hidden="false" customHeight="true" outlineLevel="0" collapsed="false">
      <c r="A16" s="40" t="s">
        <v>291</v>
      </c>
      <c r="B16" s="39" t="s">
        <v>308</v>
      </c>
      <c r="C16" s="39" t="s">
        <v>309</v>
      </c>
      <c r="D16" s="40" t="s">
        <v>69</v>
      </c>
      <c r="E16" s="39" t="s">
        <v>109</v>
      </c>
      <c r="F16" s="40" t="s">
        <v>110</v>
      </c>
      <c r="G16" s="39" t="s">
        <v>302</v>
      </c>
      <c r="H16" s="40" t="s">
        <v>303</v>
      </c>
      <c r="I16" s="75" t="n">
        <v>54104</v>
      </c>
      <c r="J16" s="75" t="n">
        <v>54104</v>
      </c>
      <c r="K16" s="75" t="n">
        <v>54104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s="76" customFormat="true" ht="30" hidden="false" customHeight="true" outlineLevel="0" collapsed="false">
      <c r="A17" s="40" t="s">
        <v>291</v>
      </c>
      <c r="B17" s="39" t="s">
        <v>310</v>
      </c>
      <c r="C17" s="39" t="s">
        <v>311</v>
      </c>
      <c r="D17" s="40" t="s">
        <v>69</v>
      </c>
      <c r="E17" s="39" t="s">
        <v>109</v>
      </c>
      <c r="F17" s="40" t="s">
        <v>110</v>
      </c>
      <c r="G17" s="39" t="s">
        <v>302</v>
      </c>
      <c r="H17" s="40" t="s">
        <v>303</v>
      </c>
      <c r="I17" s="75" t="n">
        <v>54000</v>
      </c>
      <c r="J17" s="75" t="n">
        <v>54000</v>
      </c>
      <c r="K17" s="75" t="n">
        <v>5400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s="76" customFormat="true" ht="30" hidden="false" customHeight="true" outlineLevel="0" collapsed="false">
      <c r="A18" s="40" t="s">
        <v>291</v>
      </c>
      <c r="B18" s="39" t="s">
        <v>312</v>
      </c>
      <c r="C18" s="39" t="s">
        <v>313</v>
      </c>
      <c r="D18" s="40" t="s">
        <v>69</v>
      </c>
      <c r="E18" s="39" t="s">
        <v>109</v>
      </c>
      <c r="F18" s="40" t="s">
        <v>110</v>
      </c>
      <c r="G18" s="39" t="s">
        <v>294</v>
      </c>
      <c r="H18" s="40" t="s">
        <v>295</v>
      </c>
      <c r="I18" s="75" t="n">
        <v>1085000</v>
      </c>
      <c r="J18" s="75" t="n">
        <v>1085000</v>
      </c>
      <c r="K18" s="75" t="n">
        <v>108500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s="76" customFormat="true" ht="30" hidden="false" customHeight="true" outlineLevel="0" collapsed="false">
      <c r="A19" s="40" t="s">
        <v>291</v>
      </c>
      <c r="B19" s="39" t="s">
        <v>314</v>
      </c>
      <c r="C19" s="39" t="s">
        <v>315</v>
      </c>
      <c r="D19" s="40" t="s">
        <v>69</v>
      </c>
      <c r="E19" s="39" t="s">
        <v>115</v>
      </c>
      <c r="F19" s="40" t="s">
        <v>116</v>
      </c>
      <c r="G19" s="39" t="s">
        <v>316</v>
      </c>
      <c r="H19" s="40" t="s">
        <v>317</v>
      </c>
      <c r="I19" s="75" t="n">
        <v>74800</v>
      </c>
      <c r="J19" s="75" t="n">
        <v>74800</v>
      </c>
      <c r="K19" s="75" t="n">
        <v>7480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s="76" customFormat="true" ht="30" hidden="false" customHeight="true" outlineLevel="0" collapsed="false">
      <c r="A20" s="40" t="s">
        <v>291</v>
      </c>
      <c r="B20" s="39" t="s">
        <v>318</v>
      </c>
      <c r="C20" s="39" t="s">
        <v>319</v>
      </c>
      <c r="D20" s="40" t="s">
        <v>69</v>
      </c>
      <c r="E20" s="39" t="s">
        <v>115</v>
      </c>
      <c r="F20" s="40" t="s">
        <v>116</v>
      </c>
      <c r="G20" s="39" t="s">
        <v>316</v>
      </c>
      <c r="H20" s="40" t="s">
        <v>317</v>
      </c>
      <c r="I20" s="75" t="n">
        <v>1155898</v>
      </c>
      <c r="J20" s="75" t="n">
        <v>1155898</v>
      </c>
      <c r="K20" s="75" t="n">
        <v>1155898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s="76" customFormat="true" ht="30" hidden="false" customHeight="true" outlineLevel="0" collapsed="false">
      <c r="A21" s="40" t="s">
        <v>291</v>
      </c>
      <c r="B21" s="39" t="s">
        <v>320</v>
      </c>
      <c r="C21" s="39" t="s">
        <v>321</v>
      </c>
      <c r="D21" s="40" t="s">
        <v>69</v>
      </c>
      <c r="E21" s="39" t="s">
        <v>107</v>
      </c>
      <c r="F21" s="40" t="s">
        <v>108</v>
      </c>
      <c r="G21" s="39" t="s">
        <v>294</v>
      </c>
      <c r="H21" s="40" t="s">
        <v>295</v>
      </c>
      <c r="I21" s="75" t="n">
        <v>1820000</v>
      </c>
      <c r="J21" s="75" t="n">
        <v>1820000</v>
      </c>
      <c r="K21" s="75" t="n">
        <v>182000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s="76" customFormat="true" ht="30" hidden="false" customHeight="true" outlineLevel="0" collapsed="false">
      <c r="A22" s="40" t="s">
        <v>291</v>
      </c>
      <c r="B22" s="39" t="s">
        <v>322</v>
      </c>
      <c r="C22" s="39" t="s">
        <v>323</v>
      </c>
      <c r="D22" s="40" t="s">
        <v>69</v>
      </c>
      <c r="E22" s="39" t="s">
        <v>109</v>
      </c>
      <c r="F22" s="40" t="s">
        <v>110</v>
      </c>
      <c r="G22" s="39" t="s">
        <v>294</v>
      </c>
      <c r="H22" s="40" t="s">
        <v>295</v>
      </c>
      <c r="I22" s="75" t="n">
        <v>100000</v>
      </c>
      <c r="J22" s="75" t="n">
        <v>100000</v>
      </c>
      <c r="K22" s="75" t="n">
        <v>10000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s="76" customFormat="true" ht="30" hidden="false" customHeight="true" outlineLevel="0" collapsed="false">
      <c r="A23" s="40" t="s">
        <v>291</v>
      </c>
      <c r="B23" s="39" t="s">
        <v>324</v>
      </c>
      <c r="C23" s="39" t="s">
        <v>325</v>
      </c>
      <c r="D23" s="40" t="s">
        <v>69</v>
      </c>
      <c r="E23" s="39" t="s">
        <v>109</v>
      </c>
      <c r="F23" s="40" t="s">
        <v>110</v>
      </c>
      <c r="G23" s="39" t="s">
        <v>294</v>
      </c>
      <c r="H23" s="40" t="s">
        <v>295</v>
      </c>
      <c r="I23" s="75" t="n">
        <v>141295</v>
      </c>
      <c r="J23" s="75" t="n">
        <v>141295</v>
      </c>
      <c r="K23" s="75" t="n">
        <v>141295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s="76" customFormat="true" ht="30" hidden="false" customHeight="true" outlineLevel="0" collapsed="false">
      <c r="A24" s="40" t="s">
        <v>291</v>
      </c>
      <c r="B24" s="39" t="s">
        <v>326</v>
      </c>
      <c r="C24" s="39" t="s">
        <v>327</v>
      </c>
      <c r="D24" s="40" t="s">
        <v>69</v>
      </c>
      <c r="E24" s="39" t="s">
        <v>109</v>
      </c>
      <c r="F24" s="40" t="s">
        <v>110</v>
      </c>
      <c r="G24" s="39" t="s">
        <v>294</v>
      </c>
      <c r="H24" s="40" t="s">
        <v>295</v>
      </c>
      <c r="I24" s="75" t="n">
        <v>1429242</v>
      </c>
      <c r="J24" s="75" t="n">
        <v>1429242</v>
      </c>
      <c r="K24" s="75" t="n">
        <v>1429242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s="76" customFormat="true" ht="30" hidden="false" customHeight="true" outlineLevel="0" collapsed="false">
      <c r="A25" s="40" t="s">
        <v>291</v>
      </c>
      <c r="B25" s="39" t="s">
        <v>326</v>
      </c>
      <c r="C25" s="39" t="s">
        <v>327</v>
      </c>
      <c r="D25" s="40" t="s">
        <v>69</v>
      </c>
      <c r="E25" s="39" t="s">
        <v>109</v>
      </c>
      <c r="F25" s="40" t="s">
        <v>110</v>
      </c>
      <c r="G25" s="39" t="s">
        <v>302</v>
      </c>
      <c r="H25" s="40" t="s">
        <v>303</v>
      </c>
      <c r="I25" s="75" t="n">
        <v>166896</v>
      </c>
      <c r="J25" s="75" t="n">
        <v>166896</v>
      </c>
      <c r="K25" s="75" t="n">
        <v>166896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s="76" customFormat="true" ht="30" hidden="false" customHeight="true" outlineLevel="0" collapsed="false">
      <c r="A26" s="40" t="s">
        <v>291</v>
      </c>
      <c r="B26" s="39" t="s">
        <v>328</v>
      </c>
      <c r="C26" s="39" t="s">
        <v>329</v>
      </c>
      <c r="D26" s="40" t="s">
        <v>69</v>
      </c>
      <c r="E26" s="39" t="s">
        <v>107</v>
      </c>
      <c r="F26" s="40" t="s">
        <v>108</v>
      </c>
      <c r="G26" s="39" t="s">
        <v>294</v>
      </c>
      <c r="H26" s="40" t="s">
        <v>295</v>
      </c>
      <c r="I26" s="75" t="n">
        <v>1170000</v>
      </c>
      <c r="J26" s="75" t="n">
        <v>1170000</v>
      </c>
      <c r="K26" s="75" t="n">
        <v>117000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s="76" customFormat="true" ht="30" hidden="false" customHeight="true" outlineLevel="0" collapsed="false">
      <c r="A27" s="40" t="s">
        <v>291</v>
      </c>
      <c r="B27" s="39" t="s">
        <v>328</v>
      </c>
      <c r="C27" s="39" t="s">
        <v>329</v>
      </c>
      <c r="D27" s="40" t="s">
        <v>69</v>
      </c>
      <c r="E27" s="39" t="s">
        <v>107</v>
      </c>
      <c r="F27" s="40" t="s">
        <v>108</v>
      </c>
      <c r="G27" s="39" t="s">
        <v>302</v>
      </c>
      <c r="H27" s="40" t="s">
        <v>303</v>
      </c>
      <c r="I27" s="75" t="n">
        <v>130000</v>
      </c>
      <c r="J27" s="75" t="n">
        <v>130000</v>
      </c>
      <c r="K27" s="75" t="n">
        <v>13000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30" hidden="false" customHeight="true" outlineLevel="0" collapsed="false">
      <c r="A28" s="40" t="s">
        <v>291</v>
      </c>
      <c r="B28" s="39" t="s">
        <v>330</v>
      </c>
      <c r="C28" s="39" t="s">
        <v>331</v>
      </c>
      <c r="D28" s="40" t="s">
        <v>69</v>
      </c>
      <c r="E28" s="39" t="s">
        <v>109</v>
      </c>
      <c r="F28" s="40" t="s">
        <v>110</v>
      </c>
      <c r="G28" s="39" t="s">
        <v>294</v>
      </c>
      <c r="H28" s="40" t="s">
        <v>295</v>
      </c>
      <c r="I28" s="75" t="n">
        <v>1300000</v>
      </c>
      <c r="J28" s="75" t="n">
        <v>1300000</v>
      </c>
      <c r="K28" s="75" t="n">
        <v>130000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s="76" customFormat="true" ht="30" hidden="false" customHeight="true" outlineLevel="0" collapsed="false">
      <c r="A29" s="40" t="s">
        <v>291</v>
      </c>
      <c r="B29" s="39" t="s">
        <v>332</v>
      </c>
      <c r="C29" s="40" t="s">
        <v>333</v>
      </c>
      <c r="D29" s="40" t="s">
        <v>69</v>
      </c>
      <c r="E29" s="39" t="s">
        <v>111</v>
      </c>
      <c r="F29" s="40" t="s">
        <v>112</v>
      </c>
      <c r="G29" s="39" t="s">
        <v>334</v>
      </c>
      <c r="H29" s="40" t="s">
        <v>335</v>
      </c>
      <c r="I29" s="75" t="n">
        <v>17700</v>
      </c>
      <c r="J29" s="75" t="n">
        <v>17700</v>
      </c>
      <c r="K29" s="75" t="n">
        <v>1770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s="76" customFormat="true" ht="18.75" hidden="false" customHeight="true" outlineLevel="0" collapsed="false">
      <c r="A30" s="57" t="s">
        <v>169</v>
      </c>
      <c r="B30" s="57"/>
      <c r="C30" s="57"/>
      <c r="D30" s="57"/>
      <c r="E30" s="57"/>
      <c r="F30" s="57"/>
      <c r="G30" s="57"/>
      <c r="H30" s="57"/>
      <c r="I30" s="13" t="n">
        <v>22694802.72</v>
      </c>
      <c r="J30" s="13" t="n">
        <v>22694802.72</v>
      </c>
      <c r="K30" s="13" t="n">
        <v>22694802.72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" zeroHeight="false" outlineLevelRow="1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98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51" t="s">
        <v>338</v>
      </c>
      <c r="B4" s="51" t="s">
        <v>339</v>
      </c>
      <c r="C4" s="51" t="s">
        <v>340</v>
      </c>
      <c r="D4" s="51" t="s">
        <v>341</v>
      </c>
      <c r="E4" s="51" t="s">
        <v>342</v>
      </c>
      <c r="F4" s="100" t="s">
        <v>343</v>
      </c>
      <c r="G4" s="51" t="s">
        <v>344</v>
      </c>
      <c r="H4" s="100" t="s">
        <v>345</v>
      </c>
      <c r="I4" s="100" t="s">
        <v>346</v>
      </c>
      <c r="J4" s="51" t="s">
        <v>34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00" t="n">
        <v>6</v>
      </c>
      <c r="G5" s="51" t="n">
        <v>7</v>
      </c>
      <c r="H5" s="100" t="n">
        <v>8</v>
      </c>
      <c r="I5" s="100" t="n">
        <v>9</v>
      </c>
      <c r="J5" s="51" t="n">
        <v>10</v>
      </c>
    </row>
    <row r="6" s="76" customFormat="true" ht="30" hidden="false" customHeight="true" outlineLevel="1" collapsed="false">
      <c r="A6" s="91" t="s">
        <v>69</v>
      </c>
      <c r="B6" s="91"/>
      <c r="C6" s="91"/>
      <c r="D6" s="91"/>
      <c r="E6" s="91"/>
      <c r="F6" s="91"/>
      <c r="G6" s="91"/>
      <c r="H6" s="91"/>
      <c r="I6" s="91"/>
      <c r="J6" s="91"/>
    </row>
    <row r="7" s="76" customFormat="true" ht="30" hidden="false" customHeight="true" outlineLevel="1" collapsed="false">
      <c r="A7" s="101" t="s">
        <v>69</v>
      </c>
      <c r="B7" s="91"/>
      <c r="C7" s="91"/>
      <c r="D7" s="91"/>
      <c r="E7" s="91"/>
      <c r="F7" s="91"/>
      <c r="G7" s="91"/>
      <c r="H7" s="91"/>
      <c r="I7" s="91"/>
      <c r="J7" s="91"/>
    </row>
    <row r="8" s="76" customFormat="true" ht="30" hidden="false" customHeight="true" outlineLevel="1" collapsed="false">
      <c r="A8" s="92" t="s">
        <v>309</v>
      </c>
      <c r="B8" s="91" t="s">
        <v>348</v>
      </c>
      <c r="C8" s="91" t="s">
        <v>349</v>
      </c>
      <c r="D8" s="91" t="s">
        <v>350</v>
      </c>
      <c r="E8" s="91" t="s">
        <v>351</v>
      </c>
      <c r="F8" s="92" t="s">
        <v>352</v>
      </c>
      <c r="G8" s="92" t="s">
        <v>353</v>
      </c>
      <c r="H8" s="91" t="s">
        <v>354</v>
      </c>
      <c r="I8" s="91" t="s">
        <v>355</v>
      </c>
      <c r="J8" s="91" t="s">
        <v>356</v>
      </c>
    </row>
    <row r="9" s="76" customFormat="true" ht="30" hidden="false" customHeight="true" outlineLevel="1" collapsed="false">
      <c r="A9" s="92" t="s">
        <v>309</v>
      </c>
      <c r="B9" s="91" t="s">
        <v>348</v>
      </c>
      <c r="C9" s="91" t="s">
        <v>349</v>
      </c>
      <c r="D9" s="91" t="s">
        <v>357</v>
      </c>
      <c r="E9" s="91" t="s">
        <v>358</v>
      </c>
      <c r="F9" s="92" t="s">
        <v>352</v>
      </c>
      <c r="G9" s="92" t="s">
        <v>359</v>
      </c>
      <c r="H9" s="92" t="s">
        <v>360</v>
      </c>
      <c r="I9" s="91" t="s">
        <v>355</v>
      </c>
      <c r="J9" s="91" t="s">
        <v>361</v>
      </c>
    </row>
    <row r="10" s="76" customFormat="true" ht="30" hidden="false" customHeight="true" outlineLevel="1" collapsed="false">
      <c r="A10" s="92" t="s">
        <v>309</v>
      </c>
      <c r="B10" s="91" t="s">
        <v>348</v>
      </c>
      <c r="C10" s="91" t="s">
        <v>362</v>
      </c>
      <c r="D10" s="91" t="s">
        <v>363</v>
      </c>
      <c r="E10" s="91" t="s">
        <v>364</v>
      </c>
      <c r="F10" s="92" t="s">
        <v>352</v>
      </c>
      <c r="G10" s="91" t="s">
        <v>365</v>
      </c>
      <c r="H10" s="91" t="s">
        <v>366</v>
      </c>
      <c r="I10" s="91" t="s">
        <v>367</v>
      </c>
      <c r="J10" s="91" t="s">
        <v>368</v>
      </c>
    </row>
    <row r="11" s="76" customFormat="true" ht="30" hidden="false" customHeight="true" outlineLevel="1" collapsed="false">
      <c r="A11" s="92" t="s">
        <v>309</v>
      </c>
      <c r="B11" s="91" t="s">
        <v>348</v>
      </c>
      <c r="C11" s="91" t="s">
        <v>369</v>
      </c>
      <c r="D11" s="91" t="s">
        <v>370</v>
      </c>
      <c r="E11" s="91" t="s">
        <v>371</v>
      </c>
      <c r="F11" s="92" t="s">
        <v>372</v>
      </c>
      <c r="G11" s="92" t="s">
        <v>373</v>
      </c>
      <c r="H11" s="92" t="s">
        <v>360</v>
      </c>
      <c r="I11" s="91" t="s">
        <v>355</v>
      </c>
      <c r="J11" s="91" t="s">
        <v>374</v>
      </c>
    </row>
    <row r="12" s="76" customFormat="true" ht="30" hidden="false" customHeight="true" outlineLevel="1" collapsed="false">
      <c r="A12" s="92" t="s">
        <v>315</v>
      </c>
      <c r="B12" s="91" t="s">
        <v>375</v>
      </c>
      <c r="C12" s="91" t="s">
        <v>349</v>
      </c>
      <c r="D12" s="91" t="s">
        <v>350</v>
      </c>
      <c r="E12" s="91" t="s">
        <v>376</v>
      </c>
      <c r="F12" s="92" t="s">
        <v>352</v>
      </c>
      <c r="G12" s="92" t="s">
        <v>359</v>
      </c>
      <c r="H12" s="92" t="s">
        <v>360</v>
      </c>
      <c r="I12" s="91" t="s">
        <v>355</v>
      </c>
      <c r="J12" s="91" t="s">
        <v>377</v>
      </c>
    </row>
    <row r="13" s="76" customFormat="true" ht="30" hidden="false" customHeight="true" outlineLevel="1" collapsed="false">
      <c r="A13" s="92" t="s">
        <v>315</v>
      </c>
      <c r="B13" s="91" t="s">
        <v>375</v>
      </c>
      <c r="C13" s="91" t="s">
        <v>349</v>
      </c>
      <c r="D13" s="91" t="s">
        <v>357</v>
      </c>
      <c r="E13" s="91" t="s">
        <v>376</v>
      </c>
      <c r="F13" s="92" t="s">
        <v>352</v>
      </c>
      <c r="G13" s="92" t="s">
        <v>373</v>
      </c>
      <c r="H13" s="91" t="s">
        <v>378</v>
      </c>
      <c r="I13" s="91" t="s">
        <v>355</v>
      </c>
      <c r="J13" s="91" t="s">
        <v>379</v>
      </c>
    </row>
    <row r="14" s="76" customFormat="true" ht="30" hidden="false" customHeight="true" outlineLevel="1" collapsed="false">
      <c r="A14" s="92" t="s">
        <v>315</v>
      </c>
      <c r="B14" s="91" t="s">
        <v>375</v>
      </c>
      <c r="C14" s="91" t="s">
        <v>362</v>
      </c>
      <c r="D14" s="91" t="s">
        <v>380</v>
      </c>
      <c r="E14" s="91" t="s">
        <v>381</v>
      </c>
      <c r="F14" s="92" t="s">
        <v>352</v>
      </c>
      <c r="G14" s="91" t="s">
        <v>382</v>
      </c>
      <c r="H14" s="91" t="s">
        <v>366</v>
      </c>
      <c r="I14" s="91" t="s">
        <v>367</v>
      </c>
      <c r="J14" s="91" t="s">
        <v>383</v>
      </c>
    </row>
    <row r="15" s="76" customFormat="true" ht="30" hidden="false" customHeight="true" outlineLevel="1" collapsed="false">
      <c r="A15" s="92" t="s">
        <v>315</v>
      </c>
      <c r="B15" s="91" t="s">
        <v>375</v>
      </c>
      <c r="C15" s="91" t="s">
        <v>369</v>
      </c>
      <c r="D15" s="91" t="s">
        <v>370</v>
      </c>
      <c r="E15" s="91" t="s">
        <v>384</v>
      </c>
      <c r="F15" s="92" t="s">
        <v>372</v>
      </c>
      <c r="G15" s="92" t="s">
        <v>385</v>
      </c>
      <c r="H15" s="92" t="s">
        <v>360</v>
      </c>
      <c r="I15" s="91" t="s">
        <v>367</v>
      </c>
      <c r="J15" s="91" t="s">
        <v>386</v>
      </c>
    </row>
    <row r="16" s="76" customFormat="true" ht="30" hidden="false" customHeight="true" outlineLevel="1" collapsed="false">
      <c r="A16" s="92" t="s">
        <v>307</v>
      </c>
      <c r="B16" s="91" t="s">
        <v>387</v>
      </c>
      <c r="C16" s="91" t="s">
        <v>349</v>
      </c>
      <c r="D16" s="91" t="s">
        <v>350</v>
      </c>
      <c r="E16" s="91" t="s">
        <v>388</v>
      </c>
      <c r="F16" s="92" t="s">
        <v>352</v>
      </c>
      <c r="G16" s="92" t="s">
        <v>389</v>
      </c>
      <c r="H16" s="91" t="s">
        <v>354</v>
      </c>
      <c r="I16" s="91" t="s">
        <v>355</v>
      </c>
      <c r="J16" s="91" t="s">
        <v>390</v>
      </c>
    </row>
    <row r="17" s="76" customFormat="true" ht="30" hidden="false" customHeight="true" outlineLevel="1" collapsed="false">
      <c r="A17" s="92" t="s">
        <v>307</v>
      </c>
      <c r="B17" s="91" t="s">
        <v>387</v>
      </c>
      <c r="C17" s="91" t="s">
        <v>349</v>
      </c>
      <c r="D17" s="91" t="s">
        <v>357</v>
      </c>
      <c r="E17" s="91" t="s">
        <v>391</v>
      </c>
      <c r="F17" s="92" t="s">
        <v>352</v>
      </c>
      <c r="G17" s="92" t="s">
        <v>359</v>
      </c>
      <c r="H17" s="92" t="s">
        <v>360</v>
      </c>
      <c r="I17" s="91" t="s">
        <v>355</v>
      </c>
      <c r="J17" s="91" t="s">
        <v>392</v>
      </c>
    </row>
    <row r="18" s="76" customFormat="true" ht="30" hidden="false" customHeight="true" outlineLevel="1" collapsed="false">
      <c r="A18" s="92" t="s">
        <v>307</v>
      </c>
      <c r="B18" s="91" t="s">
        <v>387</v>
      </c>
      <c r="C18" s="91" t="s">
        <v>362</v>
      </c>
      <c r="D18" s="91" t="s">
        <v>363</v>
      </c>
      <c r="E18" s="91" t="s">
        <v>364</v>
      </c>
      <c r="F18" s="92" t="s">
        <v>352</v>
      </c>
      <c r="G18" s="91" t="s">
        <v>365</v>
      </c>
      <c r="H18" s="91" t="s">
        <v>366</v>
      </c>
      <c r="I18" s="91" t="s">
        <v>367</v>
      </c>
      <c r="J18" s="91" t="s">
        <v>368</v>
      </c>
    </row>
    <row r="19" s="76" customFormat="true" ht="30" hidden="false" customHeight="true" outlineLevel="1" collapsed="false">
      <c r="A19" s="92" t="s">
        <v>307</v>
      </c>
      <c r="B19" s="91" t="s">
        <v>387</v>
      </c>
      <c r="C19" s="91" t="s">
        <v>362</v>
      </c>
      <c r="D19" s="91" t="s">
        <v>393</v>
      </c>
      <c r="E19" s="91" t="s">
        <v>394</v>
      </c>
      <c r="F19" s="92" t="s">
        <v>352</v>
      </c>
      <c r="G19" s="91" t="s">
        <v>366</v>
      </c>
      <c r="H19" s="91" t="s">
        <v>365</v>
      </c>
      <c r="I19" s="91" t="s">
        <v>367</v>
      </c>
      <c r="J19" s="91" t="s">
        <v>395</v>
      </c>
    </row>
    <row r="20" s="76" customFormat="true" ht="30" hidden="false" customHeight="true" outlineLevel="1" collapsed="false">
      <c r="A20" s="92" t="s">
        <v>307</v>
      </c>
      <c r="B20" s="91" t="s">
        <v>387</v>
      </c>
      <c r="C20" s="91" t="s">
        <v>369</v>
      </c>
      <c r="D20" s="91" t="s">
        <v>370</v>
      </c>
      <c r="E20" s="91" t="s">
        <v>371</v>
      </c>
      <c r="F20" s="92" t="s">
        <v>352</v>
      </c>
      <c r="G20" s="92" t="s">
        <v>373</v>
      </c>
      <c r="H20" s="92" t="s">
        <v>360</v>
      </c>
      <c r="I20" s="91" t="s">
        <v>355</v>
      </c>
      <c r="J20" s="91" t="s">
        <v>374</v>
      </c>
    </row>
    <row r="21" s="76" customFormat="true" ht="30" hidden="false" customHeight="true" outlineLevel="1" collapsed="false">
      <c r="A21" s="92" t="s">
        <v>313</v>
      </c>
      <c r="B21" s="91" t="s">
        <v>396</v>
      </c>
      <c r="C21" s="91" t="s">
        <v>349</v>
      </c>
      <c r="D21" s="91" t="s">
        <v>350</v>
      </c>
      <c r="E21" s="91" t="s">
        <v>397</v>
      </c>
      <c r="F21" s="92" t="s">
        <v>372</v>
      </c>
      <c r="G21" s="92" t="s">
        <v>398</v>
      </c>
      <c r="H21" s="91" t="s">
        <v>399</v>
      </c>
      <c r="I21" s="91" t="s">
        <v>355</v>
      </c>
      <c r="J21" s="91" t="s">
        <v>400</v>
      </c>
    </row>
    <row r="22" s="76" customFormat="true" ht="30" hidden="false" customHeight="true" outlineLevel="1" collapsed="false">
      <c r="A22" s="92" t="s">
        <v>313</v>
      </c>
      <c r="B22" s="91" t="s">
        <v>396</v>
      </c>
      <c r="C22" s="91" t="s">
        <v>349</v>
      </c>
      <c r="D22" s="91" t="s">
        <v>350</v>
      </c>
      <c r="E22" s="91" t="s">
        <v>401</v>
      </c>
      <c r="F22" s="92" t="s">
        <v>372</v>
      </c>
      <c r="G22" s="92" t="s">
        <v>402</v>
      </c>
      <c r="H22" s="91" t="s">
        <v>403</v>
      </c>
      <c r="I22" s="91" t="s">
        <v>355</v>
      </c>
      <c r="J22" s="91" t="s">
        <v>404</v>
      </c>
    </row>
    <row r="23" s="76" customFormat="true" ht="30" hidden="false" customHeight="true" outlineLevel="1" collapsed="false">
      <c r="A23" s="92" t="s">
        <v>313</v>
      </c>
      <c r="B23" s="91" t="s">
        <v>396</v>
      </c>
      <c r="C23" s="91" t="s">
        <v>349</v>
      </c>
      <c r="D23" s="91" t="s">
        <v>357</v>
      </c>
      <c r="E23" s="91" t="s">
        <v>405</v>
      </c>
      <c r="F23" s="92" t="s">
        <v>352</v>
      </c>
      <c r="G23" s="92" t="s">
        <v>359</v>
      </c>
      <c r="H23" s="92" t="s">
        <v>360</v>
      </c>
      <c r="I23" s="91" t="s">
        <v>355</v>
      </c>
      <c r="J23" s="91" t="s">
        <v>406</v>
      </c>
    </row>
    <row r="24" s="76" customFormat="true" ht="30" hidden="false" customHeight="true" outlineLevel="1" collapsed="false">
      <c r="A24" s="92" t="s">
        <v>313</v>
      </c>
      <c r="B24" s="91" t="s">
        <v>396</v>
      </c>
      <c r="C24" s="91" t="s">
        <v>362</v>
      </c>
      <c r="D24" s="91" t="s">
        <v>380</v>
      </c>
      <c r="E24" s="91" t="s">
        <v>407</v>
      </c>
      <c r="F24" s="92" t="s">
        <v>352</v>
      </c>
      <c r="G24" s="92" t="s">
        <v>359</v>
      </c>
      <c r="H24" s="92" t="s">
        <v>360</v>
      </c>
      <c r="I24" s="91" t="s">
        <v>355</v>
      </c>
      <c r="J24" s="91" t="s">
        <v>407</v>
      </c>
    </row>
    <row r="25" s="76" customFormat="true" ht="30" hidden="false" customHeight="true" outlineLevel="1" collapsed="false">
      <c r="A25" s="92" t="s">
        <v>313</v>
      </c>
      <c r="B25" s="91" t="s">
        <v>396</v>
      </c>
      <c r="C25" s="91" t="s">
        <v>369</v>
      </c>
      <c r="D25" s="91" t="s">
        <v>370</v>
      </c>
      <c r="E25" s="91" t="s">
        <v>371</v>
      </c>
      <c r="F25" s="92" t="s">
        <v>372</v>
      </c>
      <c r="G25" s="92" t="s">
        <v>199</v>
      </c>
      <c r="H25" s="92" t="s">
        <v>360</v>
      </c>
      <c r="I25" s="91" t="s">
        <v>355</v>
      </c>
      <c r="J25" s="91" t="s">
        <v>374</v>
      </c>
    </row>
    <row r="26" s="76" customFormat="true" ht="30" hidden="false" customHeight="true" outlineLevel="1" collapsed="false">
      <c r="A26" s="92" t="s">
        <v>323</v>
      </c>
      <c r="B26" s="91" t="s">
        <v>408</v>
      </c>
      <c r="C26" s="91" t="s">
        <v>349</v>
      </c>
      <c r="D26" s="91" t="s">
        <v>350</v>
      </c>
      <c r="E26" s="91" t="s">
        <v>409</v>
      </c>
      <c r="F26" s="92" t="s">
        <v>372</v>
      </c>
      <c r="G26" s="92" t="s">
        <v>164</v>
      </c>
      <c r="H26" s="91" t="s">
        <v>410</v>
      </c>
      <c r="I26" s="91" t="s">
        <v>355</v>
      </c>
      <c r="J26" s="91" t="s">
        <v>411</v>
      </c>
    </row>
    <row r="27" s="76" customFormat="true" ht="30" hidden="false" customHeight="true" outlineLevel="1" collapsed="false">
      <c r="A27" s="92" t="s">
        <v>323</v>
      </c>
      <c r="B27" s="91" t="s">
        <v>408</v>
      </c>
      <c r="C27" s="91" t="s">
        <v>349</v>
      </c>
      <c r="D27" s="91" t="s">
        <v>357</v>
      </c>
      <c r="E27" s="91" t="s">
        <v>412</v>
      </c>
      <c r="F27" s="92" t="s">
        <v>352</v>
      </c>
      <c r="G27" s="92" t="s">
        <v>359</v>
      </c>
      <c r="H27" s="92" t="s">
        <v>360</v>
      </c>
      <c r="I27" s="91" t="s">
        <v>355</v>
      </c>
      <c r="J27" s="91" t="s">
        <v>413</v>
      </c>
    </row>
    <row r="28" s="76" customFormat="true" ht="30" hidden="false" customHeight="true" outlineLevel="1" collapsed="false">
      <c r="A28" s="92" t="s">
        <v>323</v>
      </c>
      <c r="B28" s="91" t="s">
        <v>408</v>
      </c>
      <c r="C28" s="91" t="s">
        <v>362</v>
      </c>
      <c r="D28" s="91" t="s">
        <v>380</v>
      </c>
      <c r="E28" s="91" t="s">
        <v>414</v>
      </c>
      <c r="F28" s="92" t="s">
        <v>352</v>
      </c>
      <c r="G28" s="91" t="s">
        <v>382</v>
      </c>
      <c r="H28" s="91" t="s">
        <v>366</v>
      </c>
      <c r="I28" s="91" t="s">
        <v>367</v>
      </c>
      <c r="J28" s="91" t="s">
        <v>414</v>
      </c>
    </row>
    <row r="29" s="76" customFormat="true" ht="30" hidden="false" customHeight="true" outlineLevel="1" collapsed="false">
      <c r="A29" s="92" t="s">
        <v>323</v>
      </c>
      <c r="B29" s="91" t="s">
        <v>408</v>
      </c>
      <c r="C29" s="91" t="s">
        <v>369</v>
      </c>
      <c r="D29" s="91" t="s">
        <v>370</v>
      </c>
      <c r="E29" s="91" t="s">
        <v>415</v>
      </c>
      <c r="F29" s="92" t="s">
        <v>372</v>
      </c>
      <c r="G29" s="92" t="s">
        <v>373</v>
      </c>
      <c r="H29" s="92" t="s">
        <v>360</v>
      </c>
      <c r="I29" s="91" t="s">
        <v>355</v>
      </c>
      <c r="J29" s="91" t="s">
        <v>386</v>
      </c>
    </row>
    <row r="30" s="76" customFormat="true" ht="36" hidden="false" customHeight="true" outlineLevel="1" collapsed="false">
      <c r="A30" s="92" t="s">
        <v>321</v>
      </c>
      <c r="B30" s="91" t="s">
        <v>416</v>
      </c>
      <c r="C30" s="91" t="s">
        <v>349</v>
      </c>
      <c r="D30" s="91" t="s">
        <v>350</v>
      </c>
      <c r="E30" s="91" t="s">
        <v>417</v>
      </c>
      <c r="F30" s="92" t="s">
        <v>352</v>
      </c>
      <c r="G30" s="92" t="s">
        <v>165</v>
      </c>
      <c r="H30" s="91" t="s">
        <v>418</v>
      </c>
      <c r="I30" s="91" t="s">
        <v>355</v>
      </c>
      <c r="J30" s="91" t="s">
        <v>419</v>
      </c>
    </row>
    <row r="31" s="76" customFormat="true" ht="53" hidden="false" customHeight="true" outlineLevel="1" collapsed="false">
      <c r="A31" s="92" t="s">
        <v>321</v>
      </c>
      <c r="B31" s="91" t="s">
        <v>416</v>
      </c>
      <c r="C31" s="91" t="s">
        <v>349</v>
      </c>
      <c r="D31" s="91" t="s">
        <v>357</v>
      </c>
      <c r="E31" s="91" t="s">
        <v>420</v>
      </c>
      <c r="F31" s="92" t="s">
        <v>352</v>
      </c>
      <c r="G31" s="92" t="s">
        <v>359</v>
      </c>
      <c r="H31" s="92" t="s">
        <v>360</v>
      </c>
      <c r="I31" s="91" t="s">
        <v>355</v>
      </c>
      <c r="J31" s="91" t="s">
        <v>421</v>
      </c>
    </row>
    <row r="32" s="76" customFormat="true" ht="30" hidden="false" customHeight="true" outlineLevel="1" collapsed="false">
      <c r="A32" s="92" t="s">
        <v>321</v>
      </c>
      <c r="B32" s="91" t="s">
        <v>416</v>
      </c>
      <c r="C32" s="91" t="s">
        <v>362</v>
      </c>
      <c r="D32" s="91" t="s">
        <v>393</v>
      </c>
      <c r="E32" s="91" t="s">
        <v>422</v>
      </c>
      <c r="F32" s="92" t="s">
        <v>372</v>
      </c>
      <c r="G32" s="92" t="s">
        <v>423</v>
      </c>
      <c r="H32" s="92" t="s">
        <v>360</v>
      </c>
      <c r="I32" s="91" t="s">
        <v>355</v>
      </c>
      <c r="J32" s="91" t="s">
        <v>424</v>
      </c>
    </row>
    <row r="33" s="76" customFormat="true" ht="30" hidden="false" customHeight="true" outlineLevel="1" collapsed="false">
      <c r="A33" s="92" t="s">
        <v>321</v>
      </c>
      <c r="B33" s="91" t="s">
        <v>416</v>
      </c>
      <c r="C33" s="91" t="s">
        <v>369</v>
      </c>
      <c r="D33" s="91" t="s">
        <v>370</v>
      </c>
      <c r="E33" s="91" t="s">
        <v>425</v>
      </c>
      <c r="F33" s="92" t="s">
        <v>372</v>
      </c>
      <c r="G33" s="92" t="s">
        <v>373</v>
      </c>
      <c r="H33" s="92" t="s">
        <v>360</v>
      </c>
      <c r="I33" s="91" t="s">
        <v>355</v>
      </c>
      <c r="J33" s="91" t="s">
        <v>426</v>
      </c>
    </row>
    <row r="34" s="76" customFormat="true" ht="30" hidden="false" customHeight="true" outlineLevel="1" collapsed="false">
      <c r="A34" s="92" t="s">
        <v>301</v>
      </c>
      <c r="B34" s="91" t="s">
        <v>427</v>
      </c>
      <c r="C34" s="91" t="s">
        <v>349</v>
      </c>
      <c r="D34" s="91" t="s">
        <v>350</v>
      </c>
      <c r="E34" s="91" t="s">
        <v>428</v>
      </c>
      <c r="F34" s="92" t="s">
        <v>352</v>
      </c>
      <c r="G34" s="92" t="s">
        <v>163</v>
      </c>
      <c r="H34" s="91" t="s">
        <v>354</v>
      </c>
      <c r="I34" s="91" t="s">
        <v>355</v>
      </c>
      <c r="J34" s="91" t="s">
        <v>429</v>
      </c>
    </row>
    <row r="35" s="76" customFormat="true" ht="30" hidden="false" customHeight="true" outlineLevel="1" collapsed="false">
      <c r="A35" s="92" t="s">
        <v>301</v>
      </c>
      <c r="B35" s="91" t="s">
        <v>427</v>
      </c>
      <c r="C35" s="91" t="s">
        <v>349</v>
      </c>
      <c r="D35" s="91" t="s">
        <v>350</v>
      </c>
      <c r="E35" s="91" t="s">
        <v>430</v>
      </c>
      <c r="F35" s="92" t="s">
        <v>352</v>
      </c>
      <c r="G35" s="92" t="s">
        <v>164</v>
      </c>
      <c r="H35" s="91" t="s">
        <v>354</v>
      </c>
      <c r="I35" s="91" t="s">
        <v>355</v>
      </c>
      <c r="J35" s="91" t="s">
        <v>431</v>
      </c>
    </row>
    <row r="36" s="76" customFormat="true" ht="30" hidden="false" customHeight="true" outlineLevel="1" collapsed="false">
      <c r="A36" s="92" t="s">
        <v>301</v>
      </c>
      <c r="B36" s="91" t="s">
        <v>427</v>
      </c>
      <c r="C36" s="91" t="s">
        <v>349</v>
      </c>
      <c r="D36" s="91" t="s">
        <v>350</v>
      </c>
      <c r="E36" s="91" t="s">
        <v>432</v>
      </c>
      <c r="F36" s="92" t="s">
        <v>352</v>
      </c>
      <c r="G36" s="92" t="s">
        <v>433</v>
      </c>
      <c r="H36" s="91" t="s">
        <v>434</v>
      </c>
      <c r="I36" s="91" t="s">
        <v>355</v>
      </c>
      <c r="J36" s="91" t="s">
        <v>435</v>
      </c>
    </row>
    <row r="37" s="76" customFormat="true" ht="30" hidden="false" customHeight="true" outlineLevel="1" collapsed="false">
      <c r="A37" s="92" t="s">
        <v>301</v>
      </c>
      <c r="B37" s="91" t="s">
        <v>427</v>
      </c>
      <c r="C37" s="91" t="s">
        <v>349</v>
      </c>
      <c r="D37" s="91" t="s">
        <v>357</v>
      </c>
      <c r="E37" s="91" t="s">
        <v>358</v>
      </c>
      <c r="F37" s="92" t="s">
        <v>352</v>
      </c>
      <c r="G37" s="92" t="s">
        <v>359</v>
      </c>
      <c r="H37" s="92" t="s">
        <v>360</v>
      </c>
      <c r="I37" s="91" t="s">
        <v>355</v>
      </c>
      <c r="J37" s="91" t="s">
        <v>436</v>
      </c>
    </row>
    <row r="38" s="76" customFormat="true" ht="30" hidden="false" customHeight="true" outlineLevel="1" collapsed="false">
      <c r="A38" s="92" t="s">
        <v>301</v>
      </c>
      <c r="B38" s="91" t="s">
        <v>427</v>
      </c>
      <c r="C38" s="91" t="s">
        <v>349</v>
      </c>
      <c r="D38" s="91" t="s">
        <v>437</v>
      </c>
      <c r="E38" s="91" t="s">
        <v>438</v>
      </c>
      <c r="F38" s="92" t="s">
        <v>352</v>
      </c>
      <c r="G38" s="92" t="s">
        <v>359</v>
      </c>
      <c r="H38" s="92" t="s">
        <v>360</v>
      </c>
      <c r="I38" s="91" t="s">
        <v>355</v>
      </c>
      <c r="J38" s="91" t="s">
        <v>439</v>
      </c>
    </row>
    <row r="39" s="76" customFormat="true" ht="30" hidden="false" customHeight="true" outlineLevel="1" collapsed="false">
      <c r="A39" s="92" t="s">
        <v>301</v>
      </c>
      <c r="B39" s="91" t="s">
        <v>427</v>
      </c>
      <c r="C39" s="91" t="s">
        <v>362</v>
      </c>
      <c r="D39" s="91" t="s">
        <v>380</v>
      </c>
      <c r="E39" s="91" t="s">
        <v>407</v>
      </c>
      <c r="F39" s="92" t="s">
        <v>352</v>
      </c>
      <c r="G39" s="91" t="s">
        <v>440</v>
      </c>
      <c r="H39" s="91" t="s">
        <v>382</v>
      </c>
      <c r="I39" s="91" t="s">
        <v>367</v>
      </c>
      <c r="J39" s="91" t="s">
        <v>407</v>
      </c>
    </row>
    <row r="40" s="76" customFormat="true" ht="30" hidden="false" customHeight="true" outlineLevel="1" collapsed="false">
      <c r="A40" s="92" t="s">
        <v>301</v>
      </c>
      <c r="B40" s="91" t="s">
        <v>427</v>
      </c>
      <c r="C40" s="91" t="s">
        <v>369</v>
      </c>
      <c r="D40" s="91" t="s">
        <v>370</v>
      </c>
      <c r="E40" s="91" t="s">
        <v>371</v>
      </c>
      <c r="F40" s="92" t="s">
        <v>372</v>
      </c>
      <c r="G40" s="92" t="s">
        <v>373</v>
      </c>
      <c r="H40" s="92" t="s">
        <v>360</v>
      </c>
      <c r="I40" s="91" t="s">
        <v>367</v>
      </c>
      <c r="J40" s="91" t="s">
        <v>374</v>
      </c>
    </row>
    <row r="41" s="76" customFormat="true" ht="30" hidden="false" customHeight="true" outlineLevel="1" collapsed="false">
      <c r="A41" s="92" t="s">
        <v>319</v>
      </c>
      <c r="B41" s="91" t="s">
        <v>375</v>
      </c>
      <c r="C41" s="91" t="s">
        <v>349</v>
      </c>
      <c r="D41" s="91" t="s">
        <v>350</v>
      </c>
      <c r="E41" s="91" t="s">
        <v>376</v>
      </c>
      <c r="F41" s="92" t="s">
        <v>352</v>
      </c>
      <c r="G41" s="92" t="s">
        <v>359</v>
      </c>
      <c r="H41" s="92" t="s">
        <v>360</v>
      </c>
      <c r="I41" s="91" t="s">
        <v>355</v>
      </c>
      <c r="J41" s="91" t="s">
        <v>377</v>
      </c>
    </row>
    <row r="42" s="76" customFormat="true" ht="30" hidden="false" customHeight="true" outlineLevel="1" collapsed="false">
      <c r="A42" s="92" t="s">
        <v>319</v>
      </c>
      <c r="B42" s="91" t="s">
        <v>375</v>
      </c>
      <c r="C42" s="91" t="s">
        <v>349</v>
      </c>
      <c r="D42" s="91" t="s">
        <v>357</v>
      </c>
      <c r="E42" s="91" t="s">
        <v>376</v>
      </c>
      <c r="F42" s="92" t="s">
        <v>352</v>
      </c>
      <c r="G42" s="92" t="s">
        <v>373</v>
      </c>
      <c r="H42" s="91" t="s">
        <v>378</v>
      </c>
      <c r="I42" s="91" t="s">
        <v>355</v>
      </c>
      <c r="J42" s="91" t="s">
        <v>379</v>
      </c>
    </row>
    <row r="43" s="76" customFormat="true" ht="30" hidden="false" customHeight="true" outlineLevel="1" collapsed="false">
      <c r="A43" s="92" t="s">
        <v>319</v>
      </c>
      <c r="B43" s="91" t="s">
        <v>375</v>
      </c>
      <c r="C43" s="91" t="s">
        <v>362</v>
      </c>
      <c r="D43" s="91" t="s">
        <v>380</v>
      </c>
      <c r="E43" s="91" t="s">
        <v>381</v>
      </c>
      <c r="F43" s="92" t="s">
        <v>352</v>
      </c>
      <c r="G43" s="91" t="s">
        <v>382</v>
      </c>
      <c r="H43" s="91" t="s">
        <v>366</v>
      </c>
      <c r="I43" s="91" t="s">
        <v>367</v>
      </c>
      <c r="J43" s="91" t="s">
        <v>383</v>
      </c>
    </row>
    <row r="44" s="76" customFormat="true" ht="30" hidden="false" customHeight="true" outlineLevel="1" collapsed="false">
      <c r="A44" s="92" t="s">
        <v>319</v>
      </c>
      <c r="B44" s="91" t="s">
        <v>375</v>
      </c>
      <c r="C44" s="91" t="s">
        <v>369</v>
      </c>
      <c r="D44" s="91" t="s">
        <v>370</v>
      </c>
      <c r="E44" s="91" t="s">
        <v>384</v>
      </c>
      <c r="F44" s="92" t="s">
        <v>372</v>
      </c>
      <c r="G44" s="92" t="s">
        <v>385</v>
      </c>
      <c r="H44" s="92" t="s">
        <v>360</v>
      </c>
      <c r="I44" s="91" t="s">
        <v>355</v>
      </c>
      <c r="J44" s="91" t="s">
        <v>386</v>
      </c>
    </row>
    <row r="45" s="76" customFormat="true" ht="30" hidden="false" customHeight="true" outlineLevel="1" collapsed="false">
      <c r="A45" s="92" t="s">
        <v>331</v>
      </c>
      <c r="B45" s="91" t="s">
        <v>441</v>
      </c>
      <c r="C45" s="91" t="s">
        <v>349</v>
      </c>
      <c r="D45" s="91" t="s">
        <v>350</v>
      </c>
      <c r="E45" s="91" t="s">
        <v>428</v>
      </c>
      <c r="F45" s="92" t="s">
        <v>352</v>
      </c>
      <c r="G45" s="92" t="s">
        <v>165</v>
      </c>
      <c r="H45" s="91" t="s">
        <v>354</v>
      </c>
      <c r="I45" s="91" t="s">
        <v>355</v>
      </c>
      <c r="J45" s="91" t="s">
        <v>442</v>
      </c>
    </row>
    <row r="46" s="76" customFormat="true" ht="30" hidden="false" customHeight="true" outlineLevel="1" collapsed="false">
      <c r="A46" s="92" t="s">
        <v>331</v>
      </c>
      <c r="B46" s="91" t="s">
        <v>441</v>
      </c>
      <c r="C46" s="91" t="s">
        <v>349</v>
      </c>
      <c r="D46" s="91" t="s">
        <v>357</v>
      </c>
      <c r="E46" s="91" t="s">
        <v>358</v>
      </c>
      <c r="F46" s="92" t="s">
        <v>352</v>
      </c>
      <c r="G46" s="92" t="s">
        <v>359</v>
      </c>
      <c r="H46" s="92" t="s">
        <v>360</v>
      </c>
      <c r="I46" s="91" t="s">
        <v>355</v>
      </c>
      <c r="J46" s="91" t="s">
        <v>443</v>
      </c>
    </row>
    <row r="47" s="76" customFormat="true" ht="30" hidden="false" customHeight="true" outlineLevel="1" collapsed="false">
      <c r="A47" s="92" t="s">
        <v>331</v>
      </c>
      <c r="B47" s="91" t="s">
        <v>441</v>
      </c>
      <c r="C47" s="91" t="s">
        <v>362</v>
      </c>
      <c r="D47" s="91" t="s">
        <v>363</v>
      </c>
      <c r="E47" s="91" t="s">
        <v>364</v>
      </c>
      <c r="F47" s="92" t="s">
        <v>352</v>
      </c>
      <c r="G47" s="91" t="s">
        <v>444</v>
      </c>
      <c r="H47" s="91" t="s">
        <v>382</v>
      </c>
      <c r="I47" s="91" t="s">
        <v>355</v>
      </c>
      <c r="J47" s="91" t="s">
        <v>368</v>
      </c>
    </row>
    <row r="48" s="76" customFormat="true" ht="30" hidden="false" customHeight="true" outlineLevel="1" collapsed="false">
      <c r="A48" s="92" t="s">
        <v>331</v>
      </c>
      <c r="B48" s="91" t="s">
        <v>441</v>
      </c>
      <c r="C48" s="91" t="s">
        <v>369</v>
      </c>
      <c r="D48" s="91" t="s">
        <v>370</v>
      </c>
      <c r="E48" s="91" t="s">
        <v>371</v>
      </c>
      <c r="F48" s="92" t="s">
        <v>372</v>
      </c>
      <c r="G48" s="92" t="s">
        <v>373</v>
      </c>
      <c r="H48" s="92" t="s">
        <v>360</v>
      </c>
      <c r="I48" s="91" t="s">
        <v>355</v>
      </c>
      <c r="J48" s="91" t="s">
        <v>445</v>
      </c>
    </row>
    <row r="49" s="76" customFormat="true" ht="30" hidden="false" customHeight="true" outlineLevel="1" collapsed="false">
      <c r="A49" s="92" t="s">
        <v>311</v>
      </c>
      <c r="B49" s="91" t="s">
        <v>446</v>
      </c>
      <c r="C49" s="91" t="s">
        <v>349</v>
      </c>
      <c r="D49" s="91" t="s">
        <v>350</v>
      </c>
      <c r="E49" s="91" t="s">
        <v>447</v>
      </c>
      <c r="F49" s="92" t="s">
        <v>372</v>
      </c>
      <c r="G49" s="92" t="s">
        <v>448</v>
      </c>
      <c r="H49" s="91" t="s">
        <v>354</v>
      </c>
      <c r="I49" s="91" t="s">
        <v>355</v>
      </c>
      <c r="J49" s="91" t="s">
        <v>447</v>
      </c>
    </row>
    <row r="50" s="76" customFormat="true" ht="30" hidden="false" customHeight="true" outlineLevel="1" collapsed="false">
      <c r="A50" s="92" t="s">
        <v>311</v>
      </c>
      <c r="B50" s="91" t="s">
        <v>446</v>
      </c>
      <c r="C50" s="91" t="s">
        <v>349</v>
      </c>
      <c r="D50" s="91" t="s">
        <v>357</v>
      </c>
      <c r="E50" s="91" t="s">
        <v>358</v>
      </c>
      <c r="F50" s="92" t="s">
        <v>352</v>
      </c>
      <c r="G50" s="92" t="s">
        <v>359</v>
      </c>
      <c r="H50" s="92" t="s">
        <v>360</v>
      </c>
      <c r="I50" s="91" t="s">
        <v>355</v>
      </c>
      <c r="J50" s="91" t="s">
        <v>449</v>
      </c>
    </row>
    <row r="51" s="76" customFormat="true" ht="30" hidden="false" customHeight="true" outlineLevel="1" collapsed="false">
      <c r="A51" s="92" t="s">
        <v>311</v>
      </c>
      <c r="B51" s="91" t="s">
        <v>446</v>
      </c>
      <c r="C51" s="91" t="s">
        <v>362</v>
      </c>
      <c r="D51" s="91" t="s">
        <v>450</v>
      </c>
      <c r="E51" s="91" t="s">
        <v>451</v>
      </c>
      <c r="F51" s="92" t="s">
        <v>372</v>
      </c>
      <c r="G51" s="92" t="s">
        <v>198</v>
      </c>
      <c r="H51" s="91" t="s">
        <v>452</v>
      </c>
      <c r="I51" s="91" t="s">
        <v>355</v>
      </c>
      <c r="J51" s="91" t="s">
        <v>451</v>
      </c>
    </row>
    <row r="52" s="76" customFormat="true" ht="30" hidden="false" customHeight="true" outlineLevel="1" collapsed="false">
      <c r="A52" s="92" t="s">
        <v>311</v>
      </c>
      <c r="B52" s="91" t="s">
        <v>446</v>
      </c>
      <c r="C52" s="91" t="s">
        <v>369</v>
      </c>
      <c r="D52" s="91" t="s">
        <v>370</v>
      </c>
      <c r="E52" s="91" t="s">
        <v>415</v>
      </c>
      <c r="F52" s="92" t="s">
        <v>372</v>
      </c>
      <c r="G52" s="92" t="s">
        <v>373</v>
      </c>
      <c r="H52" s="92" t="s">
        <v>360</v>
      </c>
      <c r="I52" s="91" t="s">
        <v>355</v>
      </c>
      <c r="J52" s="91" t="s">
        <v>453</v>
      </c>
    </row>
    <row r="53" s="76" customFormat="true" ht="111" hidden="false" customHeight="true" outlineLevel="1" collapsed="false">
      <c r="A53" s="92" t="s">
        <v>299</v>
      </c>
      <c r="B53" s="91" t="s">
        <v>454</v>
      </c>
      <c r="C53" s="91" t="s">
        <v>349</v>
      </c>
      <c r="D53" s="91" t="s">
        <v>350</v>
      </c>
      <c r="E53" s="91" t="s">
        <v>455</v>
      </c>
      <c r="F53" s="92" t="s">
        <v>352</v>
      </c>
      <c r="G53" s="92" t="s">
        <v>359</v>
      </c>
      <c r="H53" s="92" t="s">
        <v>360</v>
      </c>
      <c r="I53" s="91" t="s">
        <v>355</v>
      </c>
      <c r="J53" s="91" t="s">
        <v>456</v>
      </c>
    </row>
    <row r="54" s="76" customFormat="true" ht="30" hidden="false" customHeight="true" outlineLevel="1" collapsed="false">
      <c r="A54" s="92" t="s">
        <v>299</v>
      </c>
      <c r="B54" s="91" t="s">
        <v>454</v>
      </c>
      <c r="C54" s="91" t="s">
        <v>349</v>
      </c>
      <c r="D54" s="91" t="s">
        <v>357</v>
      </c>
      <c r="E54" s="91" t="s">
        <v>457</v>
      </c>
      <c r="F54" s="92" t="s">
        <v>352</v>
      </c>
      <c r="G54" s="92" t="s">
        <v>359</v>
      </c>
      <c r="H54" s="92" t="s">
        <v>360</v>
      </c>
      <c r="I54" s="91" t="s">
        <v>355</v>
      </c>
      <c r="J54" s="91" t="s">
        <v>449</v>
      </c>
    </row>
    <row r="55" s="76" customFormat="true" ht="30" hidden="false" customHeight="true" outlineLevel="1" collapsed="false">
      <c r="A55" s="92" t="s">
        <v>299</v>
      </c>
      <c r="B55" s="91" t="s">
        <v>454</v>
      </c>
      <c r="C55" s="91" t="s">
        <v>349</v>
      </c>
      <c r="D55" s="91" t="s">
        <v>437</v>
      </c>
      <c r="E55" s="91" t="s">
        <v>458</v>
      </c>
      <c r="F55" s="92" t="s">
        <v>352</v>
      </c>
      <c r="G55" s="92" t="s">
        <v>359</v>
      </c>
      <c r="H55" s="92" t="s">
        <v>360</v>
      </c>
      <c r="I55" s="91" t="s">
        <v>355</v>
      </c>
      <c r="J55" s="91" t="s">
        <v>458</v>
      </c>
    </row>
    <row r="56" s="76" customFormat="true" ht="30" hidden="false" customHeight="true" outlineLevel="1" collapsed="false">
      <c r="A56" s="92" t="s">
        <v>299</v>
      </c>
      <c r="B56" s="91" t="s">
        <v>454</v>
      </c>
      <c r="C56" s="91" t="s">
        <v>362</v>
      </c>
      <c r="D56" s="91" t="s">
        <v>393</v>
      </c>
      <c r="E56" s="91" t="s">
        <v>459</v>
      </c>
      <c r="F56" s="92" t="s">
        <v>372</v>
      </c>
      <c r="G56" s="92" t="s">
        <v>198</v>
      </c>
      <c r="H56" s="91" t="s">
        <v>452</v>
      </c>
      <c r="I56" s="91" t="s">
        <v>355</v>
      </c>
      <c r="J56" s="91" t="s">
        <v>460</v>
      </c>
    </row>
    <row r="57" s="76" customFormat="true" ht="30" hidden="false" customHeight="true" outlineLevel="1" collapsed="false">
      <c r="A57" s="92" t="s">
        <v>299</v>
      </c>
      <c r="B57" s="91" t="s">
        <v>454</v>
      </c>
      <c r="C57" s="91" t="s">
        <v>369</v>
      </c>
      <c r="D57" s="91" t="s">
        <v>370</v>
      </c>
      <c r="E57" s="91" t="s">
        <v>415</v>
      </c>
      <c r="F57" s="92" t="s">
        <v>372</v>
      </c>
      <c r="G57" s="92" t="s">
        <v>461</v>
      </c>
      <c r="H57" s="92" t="s">
        <v>360</v>
      </c>
      <c r="I57" s="91" t="s">
        <v>355</v>
      </c>
      <c r="J57" s="91" t="s">
        <v>460</v>
      </c>
    </row>
    <row r="58" s="76" customFormat="true" ht="30" hidden="false" customHeight="true" outlineLevel="1" collapsed="false">
      <c r="A58" s="92" t="s">
        <v>305</v>
      </c>
      <c r="B58" s="91" t="s">
        <v>462</v>
      </c>
      <c r="C58" s="91" t="s">
        <v>349</v>
      </c>
      <c r="D58" s="91" t="s">
        <v>350</v>
      </c>
      <c r="E58" s="91" t="s">
        <v>463</v>
      </c>
      <c r="F58" s="92" t="s">
        <v>372</v>
      </c>
      <c r="G58" s="92" t="s">
        <v>464</v>
      </c>
      <c r="H58" s="91" t="s">
        <v>465</v>
      </c>
      <c r="I58" s="91" t="s">
        <v>355</v>
      </c>
      <c r="J58" s="91" t="s">
        <v>466</v>
      </c>
    </row>
    <row r="59" s="76" customFormat="true" ht="30" hidden="false" customHeight="true" outlineLevel="1" collapsed="false">
      <c r="A59" s="92" t="s">
        <v>305</v>
      </c>
      <c r="B59" s="91" t="s">
        <v>462</v>
      </c>
      <c r="C59" s="91" t="s">
        <v>349</v>
      </c>
      <c r="D59" s="91" t="s">
        <v>357</v>
      </c>
      <c r="E59" s="91" t="s">
        <v>413</v>
      </c>
      <c r="F59" s="92" t="s">
        <v>352</v>
      </c>
      <c r="G59" s="92" t="s">
        <v>359</v>
      </c>
      <c r="H59" s="92" t="s">
        <v>360</v>
      </c>
      <c r="I59" s="91" t="s">
        <v>355</v>
      </c>
      <c r="J59" s="91" t="s">
        <v>466</v>
      </c>
    </row>
    <row r="60" s="76" customFormat="true" ht="30" hidden="false" customHeight="true" outlineLevel="1" collapsed="false">
      <c r="A60" s="92" t="s">
        <v>305</v>
      </c>
      <c r="B60" s="91" t="s">
        <v>462</v>
      </c>
      <c r="C60" s="91" t="s">
        <v>362</v>
      </c>
      <c r="D60" s="91" t="s">
        <v>393</v>
      </c>
      <c r="E60" s="91" t="s">
        <v>467</v>
      </c>
      <c r="F60" s="92" t="s">
        <v>352</v>
      </c>
      <c r="G60" s="91" t="s">
        <v>382</v>
      </c>
      <c r="H60" s="91" t="s">
        <v>382</v>
      </c>
      <c r="I60" s="91" t="s">
        <v>367</v>
      </c>
      <c r="J60" s="91" t="s">
        <v>466</v>
      </c>
    </row>
    <row r="61" s="76" customFormat="true" ht="30" hidden="false" customHeight="true" outlineLevel="1" collapsed="false">
      <c r="A61" s="92" t="s">
        <v>305</v>
      </c>
      <c r="B61" s="91" t="s">
        <v>462</v>
      </c>
      <c r="C61" s="91" t="s">
        <v>369</v>
      </c>
      <c r="D61" s="91" t="s">
        <v>370</v>
      </c>
      <c r="E61" s="91" t="s">
        <v>415</v>
      </c>
      <c r="F61" s="92" t="s">
        <v>372</v>
      </c>
      <c r="G61" s="92" t="s">
        <v>373</v>
      </c>
      <c r="H61" s="92" t="s">
        <v>360</v>
      </c>
      <c r="I61" s="91" t="s">
        <v>355</v>
      </c>
      <c r="J61" s="91" t="s">
        <v>468</v>
      </c>
    </row>
    <row r="62" s="76" customFormat="true" ht="30" hidden="false" customHeight="true" outlineLevel="1" collapsed="false">
      <c r="A62" s="92" t="s">
        <v>325</v>
      </c>
      <c r="B62" s="92" t="s">
        <v>469</v>
      </c>
      <c r="C62" s="91" t="s">
        <v>349</v>
      </c>
      <c r="D62" s="91" t="s">
        <v>350</v>
      </c>
      <c r="E62" s="91" t="s">
        <v>470</v>
      </c>
      <c r="F62" s="92" t="s">
        <v>352</v>
      </c>
      <c r="G62" s="92" t="s">
        <v>471</v>
      </c>
      <c r="H62" s="91" t="s">
        <v>354</v>
      </c>
      <c r="I62" s="91" t="s">
        <v>355</v>
      </c>
      <c r="J62" s="91" t="s">
        <v>472</v>
      </c>
    </row>
    <row r="63" s="76" customFormat="true" ht="30" hidden="false" customHeight="true" outlineLevel="1" collapsed="false">
      <c r="A63" s="92" t="s">
        <v>325</v>
      </c>
      <c r="B63" s="92" t="s">
        <v>469</v>
      </c>
      <c r="C63" s="91" t="s">
        <v>349</v>
      </c>
      <c r="D63" s="91" t="s">
        <v>357</v>
      </c>
      <c r="E63" s="91" t="s">
        <v>473</v>
      </c>
      <c r="F63" s="92" t="s">
        <v>352</v>
      </c>
      <c r="G63" s="92" t="s">
        <v>359</v>
      </c>
      <c r="H63" s="92" t="s">
        <v>360</v>
      </c>
      <c r="I63" s="91" t="s">
        <v>355</v>
      </c>
      <c r="J63" s="91" t="s">
        <v>474</v>
      </c>
    </row>
    <row r="64" s="76" customFormat="true" ht="30" hidden="false" customHeight="true" outlineLevel="1" collapsed="false">
      <c r="A64" s="92" t="s">
        <v>325</v>
      </c>
      <c r="B64" s="92" t="s">
        <v>469</v>
      </c>
      <c r="C64" s="91" t="s">
        <v>362</v>
      </c>
      <c r="D64" s="91" t="s">
        <v>393</v>
      </c>
      <c r="E64" s="91" t="s">
        <v>407</v>
      </c>
      <c r="F64" s="92" t="s">
        <v>352</v>
      </c>
      <c r="G64" s="91" t="s">
        <v>440</v>
      </c>
      <c r="H64" s="91" t="s">
        <v>475</v>
      </c>
      <c r="I64" s="91" t="s">
        <v>367</v>
      </c>
      <c r="J64" s="91" t="s">
        <v>476</v>
      </c>
    </row>
    <row r="65" s="76" customFormat="true" ht="30" hidden="false" customHeight="true" outlineLevel="1" collapsed="false">
      <c r="A65" s="92" t="s">
        <v>325</v>
      </c>
      <c r="B65" s="92" t="s">
        <v>469</v>
      </c>
      <c r="C65" s="91" t="s">
        <v>369</v>
      </c>
      <c r="D65" s="91" t="s">
        <v>370</v>
      </c>
      <c r="E65" s="91" t="s">
        <v>371</v>
      </c>
      <c r="F65" s="92" t="s">
        <v>372</v>
      </c>
      <c r="G65" s="92" t="s">
        <v>373</v>
      </c>
      <c r="H65" s="92" t="s">
        <v>360</v>
      </c>
      <c r="I65" s="91" t="s">
        <v>355</v>
      </c>
      <c r="J65" s="91" t="s">
        <v>477</v>
      </c>
    </row>
    <row r="66" s="76" customFormat="true" ht="42" hidden="false" customHeight="true" outlineLevel="1" collapsed="false">
      <c r="A66" s="92" t="s">
        <v>297</v>
      </c>
      <c r="B66" s="91" t="s">
        <v>416</v>
      </c>
      <c r="C66" s="91" t="s">
        <v>349</v>
      </c>
      <c r="D66" s="91" t="s">
        <v>350</v>
      </c>
      <c r="E66" s="91" t="s">
        <v>417</v>
      </c>
      <c r="F66" s="92" t="s">
        <v>352</v>
      </c>
      <c r="G66" s="92" t="s">
        <v>165</v>
      </c>
      <c r="H66" s="91" t="s">
        <v>418</v>
      </c>
      <c r="I66" s="91" t="s">
        <v>355</v>
      </c>
      <c r="J66" s="91" t="s">
        <v>419</v>
      </c>
    </row>
    <row r="67" s="76" customFormat="true" ht="46" hidden="false" customHeight="true" outlineLevel="1" collapsed="false">
      <c r="A67" s="92" t="s">
        <v>297</v>
      </c>
      <c r="B67" s="91" t="s">
        <v>416</v>
      </c>
      <c r="C67" s="91" t="s">
        <v>349</v>
      </c>
      <c r="D67" s="91" t="s">
        <v>357</v>
      </c>
      <c r="E67" s="91" t="s">
        <v>420</v>
      </c>
      <c r="F67" s="92" t="s">
        <v>352</v>
      </c>
      <c r="G67" s="92" t="s">
        <v>359</v>
      </c>
      <c r="H67" s="92" t="s">
        <v>360</v>
      </c>
      <c r="I67" s="91" t="s">
        <v>355</v>
      </c>
      <c r="J67" s="91" t="s">
        <v>421</v>
      </c>
    </row>
    <row r="68" s="76" customFormat="true" ht="30" hidden="false" customHeight="true" outlineLevel="1" collapsed="false">
      <c r="A68" s="92" t="s">
        <v>297</v>
      </c>
      <c r="B68" s="91" t="s">
        <v>416</v>
      </c>
      <c r="C68" s="91" t="s">
        <v>349</v>
      </c>
      <c r="D68" s="91" t="s">
        <v>437</v>
      </c>
      <c r="E68" s="91" t="s">
        <v>478</v>
      </c>
      <c r="F68" s="92" t="s">
        <v>479</v>
      </c>
      <c r="G68" s="92" t="s">
        <v>480</v>
      </c>
      <c r="H68" s="91" t="s">
        <v>481</v>
      </c>
      <c r="I68" s="91" t="s">
        <v>355</v>
      </c>
      <c r="J68" s="91" t="s">
        <v>482</v>
      </c>
    </row>
    <row r="69" s="76" customFormat="true" ht="30" hidden="false" customHeight="true" outlineLevel="1" collapsed="false">
      <c r="A69" s="92" t="s">
        <v>297</v>
      </c>
      <c r="B69" s="91" t="s">
        <v>416</v>
      </c>
      <c r="C69" s="91" t="s">
        <v>362</v>
      </c>
      <c r="D69" s="91" t="s">
        <v>393</v>
      </c>
      <c r="E69" s="91" t="s">
        <v>422</v>
      </c>
      <c r="F69" s="92" t="s">
        <v>372</v>
      </c>
      <c r="G69" s="92" t="s">
        <v>423</v>
      </c>
      <c r="H69" s="92" t="s">
        <v>360</v>
      </c>
      <c r="I69" s="91" t="s">
        <v>355</v>
      </c>
      <c r="J69" s="91" t="s">
        <v>424</v>
      </c>
    </row>
    <row r="70" s="76" customFormat="true" ht="30" hidden="false" customHeight="true" outlineLevel="1" collapsed="false">
      <c r="A70" s="92" t="s">
        <v>297</v>
      </c>
      <c r="B70" s="91" t="s">
        <v>416</v>
      </c>
      <c r="C70" s="91" t="s">
        <v>369</v>
      </c>
      <c r="D70" s="91" t="s">
        <v>370</v>
      </c>
      <c r="E70" s="91" t="s">
        <v>425</v>
      </c>
      <c r="F70" s="92" t="s">
        <v>372</v>
      </c>
      <c r="G70" s="92" t="s">
        <v>373</v>
      </c>
      <c r="H70" s="92" t="s">
        <v>360</v>
      </c>
      <c r="I70" s="91" t="s">
        <v>355</v>
      </c>
      <c r="J70" s="91" t="s">
        <v>426</v>
      </c>
    </row>
    <row r="71" s="76" customFormat="true" ht="30" hidden="false" customHeight="true" outlineLevel="1" collapsed="false">
      <c r="A71" s="92" t="s">
        <v>327</v>
      </c>
      <c r="B71" s="91" t="s">
        <v>483</v>
      </c>
      <c r="C71" s="91" t="s">
        <v>349</v>
      </c>
      <c r="D71" s="91" t="s">
        <v>350</v>
      </c>
      <c r="E71" s="91" t="s">
        <v>484</v>
      </c>
      <c r="F71" s="92" t="s">
        <v>352</v>
      </c>
      <c r="G71" s="92" t="s">
        <v>485</v>
      </c>
      <c r="H71" s="91" t="s">
        <v>354</v>
      </c>
      <c r="I71" s="91" t="s">
        <v>355</v>
      </c>
      <c r="J71" s="91" t="s">
        <v>486</v>
      </c>
    </row>
    <row r="72" s="76" customFormat="true" ht="30" hidden="false" customHeight="true" outlineLevel="1" collapsed="false">
      <c r="A72" s="92" t="s">
        <v>327</v>
      </c>
      <c r="B72" s="91" t="s">
        <v>483</v>
      </c>
      <c r="C72" s="91" t="s">
        <v>349</v>
      </c>
      <c r="D72" s="91" t="s">
        <v>350</v>
      </c>
      <c r="E72" s="91" t="s">
        <v>487</v>
      </c>
      <c r="F72" s="92" t="s">
        <v>352</v>
      </c>
      <c r="G72" s="92" t="s">
        <v>488</v>
      </c>
      <c r="H72" s="91" t="s">
        <v>434</v>
      </c>
      <c r="I72" s="91" t="s">
        <v>355</v>
      </c>
      <c r="J72" s="91" t="s">
        <v>489</v>
      </c>
    </row>
    <row r="73" s="76" customFormat="true" ht="30" hidden="false" customHeight="true" outlineLevel="1" collapsed="false">
      <c r="A73" s="92" t="s">
        <v>327</v>
      </c>
      <c r="B73" s="91" t="s">
        <v>483</v>
      </c>
      <c r="C73" s="91" t="s">
        <v>349</v>
      </c>
      <c r="D73" s="91" t="s">
        <v>357</v>
      </c>
      <c r="E73" s="91" t="s">
        <v>358</v>
      </c>
      <c r="F73" s="92" t="s">
        <v>352</v>
      </c>
      <c r="G73" s="92" t="s">
        <v>359</v>
      </c>
      <c r="H73" s="92" t="s">
        <v>360</v>
      </c>
      <c r="I73" s="91" t="s">
        <v>355</v>
      </c>
      <c r="J73" s="91" t="s">
        <v>406</v>
      </c>
    </row>
    <row r="74" s="76" customFormat="true" ht="30" hidden="false" customHeight="true" outlineLevel="1" collapsed="false">
      <c r="A74" s="92" t="s">
        <v>327</v>
      </c>
      <c r="B74" s="91" t="s">
        <v>483</v>
      </c>
      <c r="C74" s="91" t="s">
        <v>362</v>
      </c>
      <c r="D74" s="91" t="s">
        <v>363</v>
      </c>
      <c r="E74" s="91" t="s">
        <v>364</v>
      </c>
      <c r="F74" s="92" t="s">
        <v>352</v>
      </c>
      <c r="G74" s="91" t="s">
        <v>444</v>
      </c>
      <c r="H74" s="91" t="s">
        <v>365</v>
      </c>
      <c r="I74" s="91" t="s">
        <v>367</v>
      </c>
      <c r="J74" s="91" t="s">
        <v>490</v>
      </c>
    </row>
    <row r="75" s="76" customFormat="true" ht="30" hidden="false" customHeight="true" outlineLevel="1" collapsed="false">
      <c r="A75" s="92" t="s">
        <v>327</v>
      </c>
      <c r="B75" s="91" t="s">
        <v>483</v>
      </c>
      <c r="C75" s="91" t="s">
        <v>369</v>
      </c>
      <c r="D75" s="91" t="s">
        <v>370</v>
      </c>
      <c r="E75" s="91" t="s">
        <v>371</v>
      </c>
      <c r="F75" s="92" t="s">
        <v>372</v>
      </c>
      <c r="G75" s="92" t="s">
        <v>373</v>
      </c>
      <c r="H75" s="92" t="s">
        <v>360</v>
      </c>
      <c r="I75" s="91" t="s">
        <v>355</v>
      </c>
      <c r="J75" s="91" t="s">
        <v>445</v>
      </c>
    </row>
    <row r="76" s="76" customFormat="true" ht="30" hidden="false" customHeight="true" outlineLevel="1" collapsed="false">
      <c r="A76" s="91" t="s">
        <v>333</v>
      </c>
      <c r="B76" s="91" t="s">
        <v>491</v>
      </c>
      <c r="C76" s="91" t="s">
        <v>349</v>
      </c>
      <c r="D76" s="91" t="s">
        <v>350</v>
      </c>
      <c r="E76" s="91" t="s">
        <v>492</v>
      </c>
      <c r="F76" s="92" t="s">
        <v>372</v>
      </c>
      <c r="G76" s="92" t="s">
        <v>433</v>
      </c>
      <c r="H76" s="91" t="s">
        <v>493</v>
      </c>
      <c r="I76" s="91" t="s">
        <v>355</v>
      </c>
      <c r="J76" s="91" t="s">
        <v>494</v>
      </c>
    </row>
    <row r="77" s="76" customFormat="true" ht="30" hidden="false" customHeight="true" outlineLevel="1" collapsed="false">
      <c r="A77" s="91" t="s">
        <v>333</v>
      </c>
      <c r="B77" s="91" t="s">
        <v>491</v>
      </c>
      <c r="C77" s="91" t="s">
        <v>349</v>
      </c>
      <c r="D77" s="91" t="s">
        <v>357</v>
      </c>
      <c r="E77" s="91" t="s">
        <v>495</v>
      </c>
      <c r="F77" s="92" t="s">
        <v>352</v>
      </c>
      <c r="G77" s="92" t="s">
        <v>359</v>
      </c>
      <c r="H77" s="92" t="s">
        <v>360</v>
      </c>
      <c r="I77" s="91" t="s">
        <v>355</v>
      </c>
      <c r="J77" s="91" t="s">
        <v>496</v>
      </c>
    </row>
    <row r="78" s="76" customFormat="true" ht="30" hidden="false" customHeight="true" outlineLevel="1" collapsed="false">
      <c r="A78" s="91" t="s">
        <v>333</v>
      </c>
      <c r="B78" s="91" t="s">
        <v>491</v>
      </c>
      <c r="C78" s="91" t="s">
        <v>362</v>
      </c>
      <c r="D78" s="91" t="s">
        <v>450</v>
      </c>
      <c r="E78" s="91" t="s">
        <v>497</v>
      </c>
      <c r="F78" s="92" t="s">
        <v>372</v>
      </c>
      <c r="G78" s="92" t="s">
        <v>166</v>
      </c>
      <c r="H78" s="91" t="s">
        <v>452</v>
      </c>
      <c r="I78" s="91" t="s">
        <v>355</v>
      </c>
      <c r="J78" s="91" t="s">
        <v>498</v>
      </c>
    </row>
    <row r="79" s="76" customFormat="true" ht="60" hidden="false" customHeight="true" outlineLevel="1" collapsed="false">
      <c r="A79" s="91" t="s">
        <v>333</v>
      </c>
      <c r="B79" s="91" t="s">
        <v>491</v>
      </c>
      <c r="C79" s="91" t="s">
        <v>369</v>
      </c>
      <c r="D79" s="91" t="s">
        <v>370</v>
      </c>
      <c r="E79" s="91" t="s">
        <v>499</v>
      </c>
      <c r="F79" s="92" t="s">
        <v>372</v>
      </c>
      <c r="G79" s="92" t="s">
        <v>461</v>
      </c>
      <c r="H79" s="92" t="s">
        <v>360</v>
      </c>
      <c r="I79" s="91" t="s">
        <v>355</v>
      </c>
      <c r="J79" s="91" t="s">
        <v>500</v>
      </c>
    </row>
    <row r="80" s="76" customFormat="true" ht="49" hidden="false" customHeight="true" outlineLevel="1" collapsed="false">
      <c r="A80" s="92" t="s">
        <v>293</v>
      </c>
      <c r="B80" s="91" t="s">
        <v>501</v>
      </c>
      <c r="C80" s="91" t="s">
        <v>349</v>
      </c>
      <c r="D80" s="91" t="s">
        <v>350</v>
      </c>
      <c r="E80" s="91" t="s">
        <v>502</v>
      </c>
      <c r="F80" s="92" t="s">
        <v>372</v>
      </c>
      <c r="G80" s="92" t="s">
        <v>166</v>
      </c>
      <c r="H80" s="91" t="s">
        <v>354</v>
      </c>
      <c r="I80" s="91" t="s">
        <v>355</v>
      </c>
      <c r="J80" s="91" t="s">
        <v>503</v>
      </c>
    </row>
    <row r="81" s="76" customFormat="true" ht="30" hidden="false" customHeight="true" outlineLevel="1" collapsed="false">
      <c r="A81" s="92" t="s">
        <v>293</v>
      </c>
      <c r="B81" s="91" t="s">
        <v>501</v>
      </c>
      <c r="C81" s="91" t="s">
        <v>349</v>
      </c>
      <c r="D81" s="91" t="s">
        <v>350</v>
      </c>
      <c r="E81" s="91" t="s">
        <v>504</v>
      </c>
      <c r="F81" s="92" t="s">
        <v>372</v>
      </c>
      <c r="G81" s="92" t="s">
        <v>505</v>
      </c>
      <c r="H81" s="91" t="s">
        <v>399</v>
      </c>
      <c r="I81" s="91" t="s">
        <v>355</v>
      </c>
      <c r="J81" s="91" t="s">
        <v>506</v>
      </c>
    </row>
    <row r="82" s="76" customFormat="true" ht="30" hidden="false" customHeight="true" outlineLevel="1" collapsed="false">
      <c r="A82" s="92" t="s">
        <v>293</v>
      </c>
      <c r="B82" s="91" t="s">
        <v>501</v>
      </c>
      <c r="C82" s="91" t="s">
        <v>349</v>
      </c>
      <c r="D82" s="91" t="s">
        <v>357</v>
      </c>
      <c r="E82" s="91" t="s">
        <v>457</v>
      </c>
      <c r="F82" s="92" t="s">
        <v>352</v>
      </c>
      <c r="G82" s="92" t="s">
        <v>359</v>
      </c>
      <c r="H82" s="92" t="s">
        <v>360</v>
      </c>
      <c r="I82" s="91" t="s">
        <v>355</v>
      </c>
      <c r="J82" s="91" t="s">
        <v>507</v>
      </c>
    </row>
    <row r="83" s="76" customFormat="true" ht="30" hidden="false" customHeight="true" outlineLevel="1" collapsed="false">
      <c r="A83" s="92" t="s">
        <v>293</v>
      </c>
      <c r="B83" s="91" t="s">
        <v>501</v>
      </c>
      <c r="C83" s="91" t="s">
        <v>349</v>
      </c>
      <c r="D83" s="91" t="s">
        <v>437</v>
      </c>
      <c r="E83" s="91" t="s">
        <v>458</v>
      </c>
      <c r="F83" s="92" t="s">
        <v>372</v>
      </c>
      <c r="G83" s="92" t="s">
        <v>359</v>
      </c>
      <c r="H83" s="92" t="s">
        <v>360</v>
      </c>
      <c r="I83" s="91" t="s">
        <v>355</v>
      </c>
      <c r="J83" s="91" t="s">
        <v>508</v>
      </c>
    </row>
    <row r="84" s="76" customFormat="true" ht="30" hidden="false" customHeight="true" outlineLevel="1" collapsed="false">
      <c r="A84" s="92" t="s">
        <v>293</v>
      </c>
      <c r="B84" s="91" t="s">
        <v>501</v>
      </c>
      <c r="C84" s="91" t="s">
        <v>349</v>
      </c>
      <c r="D84" s="91" t="s">
        <v>509</v>
      </c>
      <c r="E84" s="91" t="s">
        <v>510</v>
      </c>
      <c r="F84" s="92" t="s">
        <v>479</v>
      </c>
      <c r="G84" s="92" t="s">
        <v>359</v>
      </c>
      <c r="H84" s="91" t="s">
        <v>511</v>
      </c>
      <c r="I84" s="91" t="s">
        <v>355</v>
      </c>
      <c r="J84" s="91" t="s">
        <v>512</v>
      </c>
    </row>
    <row r="85" s="76" customFormat="true" ht="42" hidden="false" customHeight="true" outlineLevel="1" collapsed="false">
      <c r="A85" s="92" t="s">
        <v>293</v>
      </c>
      <c r="B85" s="91" t="s">
        <v>501</v>
      </c>
      <c r="C85" s="91" t="s">
        <v>362</v>
      </c>
      <c r="D85" s="91" t="s">
        <v>393</v>
      </c>
      <c r="E85" s="91" t="s">
        <v>513</v>
      </c>
      <c r="F85" s="92" t="s">
        <v>352</v>
      </c>
      <c r="G85" s="92" t="s">
        <v>359</v>
      </c>
      <c r="H85" s="92" t="s">
        <v>360</v>
      </c>
      <c r="I85" s="91" t="s">
        <v>367</v>
      </c>
      <c r="J85" s="91" t="s">
        <v>514</v>
      </c>
    </row>
    <row r="86" s="76" customFormat="true" ht="34" hidden="false" customHeight="true" outlineLevel="1" collapsed="false">
      <c r="A86" s="92" t="s">
        <v>293</v>
      </c>
      <c r="B86" s="91" t="s">
        <v>501</v>
      </c>
      <c r="C86" s="91" t="s">
        <v>362</v>
      </c>
      <c r="D86" s="91" t="s">
        <v>393</v>
      </c>
      <c r="E86" s="91" t="s">
        <v>467</v>
      </c>
      <c r="F86" s="92" t="s">
        <v>352</v>
      </c>
      <c r="G86" s="92" t="s">
        <v>359</v>
      </c>
      <c r="H86" s="92" t="s">
        <v>360</v>
      </c>
      <c r="I86" s="91" t="s">
        <v>367</v>
      </c>
      <c r="J86" s="91" t="s">
        <v>515</v>
      </c>
    </row>
    <row r="87" s="76" customFormat="true" ht="30" hidden="false" customHeight="true" outlineLevel="1" collapsed="false">
      <c r="A87" s="92" t="s">
        <v>293</v>
      </c>
      <c r="B87" s="91" t="s">
        <v>501</v>
      </c>
      <c r="C87" s="91" t="s">
        <v>362</v>
      </c>
      <c r="D87" s="91" t="s">
        <v>380</v>
      </c>
      <c r="E87" s="91" t="s">
        <v>516</v>
      </c>
      <c r="F87" s="92" t="s">
        <v>352</v>
      </c>
      <c r="G87" s="92" t="s">
        <v>359</v>
      </c>
      <c r="H87" s="92" t="s">
        <v>360</v>
      </c>
      <c r="I87" s="91" t="s">
        <v>367</v>
      </c>
      <c r="J87" s="91" t="s">
        <v>517</v>
      </c>
    </row>
    <row r="88" s="76" customFormat="true" ht="30" hidden="false" customHeight="true" outlineLevel="1" collapsed="false">
      <c r="A88" s="92" t="s">
        <v>293</v>
      </c>
      <c r="B88" s="91" t="s">
        <v>501</v>
      </c>
      <c r="C88" s="91" t="s">
        <v>369</v>
      </c>
      <c r="D88" s="91" t="s">
        <v>370</v>
      </c>
      <c r="E88" s="91" t="s">
        <v>415</v>
      </c>
      <c r="F88" s="92" t="s">
        <v>372</v>
      </c>
      <c r="G88" s="92" t="s">
        <v>373</v>
      </c>
      <c r="H88" s="92" t="s">
        <v>360</v>
      </c>
      <c r="I88" s="91" t="s">
        <v>355</v>
      </c>
      <c r="J88" s="91" t="s">
        <v>370</v>
      </c>
    </row>
    <row r="89" s="76" customFormat="true" ht="43" hidden="false" customHeight="true" outlineLevel="1" collapsed="false">
      <c r="A89" s="92" t="s">
        <v>329</v>
      </c>
      <c r="B89" s="91" t="s">
        <v>416</v>
      </c>
      <c r="C89" s="91" t="s">
        <v>349</v>
      </c>
      <c r="D89" s="91" t="s">
        <v>350</v>
      </c>
      <c r="E89" s="91" t="s">
        <v>417</v>
      </c>
      <c r="F89" s="92" t="s">
        <v>352</v>
      </c>
      <c r="G89" s="92" t="s">
        <v>165</v>
      </c>
      <c r="H89" s="91" t="s">
        <v>418</v>
      </c>
      <c r="I89" s="91" t="s">
        <v>355</v>
      </c>
      <c r="J89" s="91" t="s">
        <v>419</v>
      </c>
    </row>
    <row r="90" s="76" customFormat="true" ht="51" hidden="false" customHeight="true" outlineLevel="1" collapsed="false">
      <c r="A90" s="92" t="s">
        <v>329</v>
      </c>
      <c r="B90" s="91" t="s">
        <v>416</v>
      </c>
      <c r="C90" s="91" t="s">
        <v>349</v>
      </c>
      <c r="D90" s="91" t="s">
        <v>357</v>
      </c>
      <c r="E90" s="91" t="s">
        <v>420</v>
      </c>
      <c r="F90" s="92" t="s">
        <v>352</v>
      </c>
      <c r="G90" s="92" t="s">
        <v>359</v>
      </c>
      <c r="H90" s="92" t="s">
        <v>360</v>
      </c>
      <c r="I90" s="91" t="s">
        <v>355</v>
      </c>
      <c r="J90" s="91" t="s">
        <v>421</v>
      </c>
    </row>
    <row r="91" s="76" customFormat="true" ht="30" hidden="false" customHeight="true" outlineLevel="1" collapsed="false">
      <c r="A91" s="92" t="s">
        <v>329</v>
      </c>
      <c r="B91" s="91" t="s">
        <v>416</v>
      </c>
      <c r="C91" s="91" t="s">
        <v>362</v>
      </c>
      <c r="D91" s="91" t="s">
        <v>393</v>
      </c>
      <c r="E91" s="91" t="s">
        <v>422</v>
      </c>
      <c r="F91" s="92" t="s">
        <v>372</v>
      </c>
      <c r="G91" s="92" t="s">
        <v>423</v>
      </c>
      <c r="H91" s="92" t="s">
        <v>360</v>
      </c>
      <c r="I91" s="91" t="s">
        <v>355</v>
      </c>
      <c r="J91" s="91" t="s">
        <v>424</v>
      </c>
    </row>
    <row r="92" s="76" customFormat="true" ht="30" hidden="false" customHeight="true" outlineLevel="1" collapsed="false">
      <c r="A92" s="92" t="s">
        <v>329</v>
      </c>
      <c r="B92" s="91" t="s">
        <v>416</v>
      </c>
      <c r="C92" s="91" t="s">
        <v>369</v>
      </c>
      <c r="D92" s="91" t="s">
        <v>370</v>
      </c>
      <c r="E92" s="91" t="s">
        <v>425</v>
      </c>
      <c r="F92" s="92" t="s">
        <v>372</v>
      </c>
      <c r="G92" s="92" t="s">
        <v>373</v>
      </c>
      <c r="H92" s="92" t="s">
        <v>360</v>
      </c>
      <c r="I92" s="91" t="s">
        <v>355</v>
      </c>
      <c r="J92" s="91" t="s">
        <v>426</v>
      </c>
    </row>
  </sheetData>
  <mergeCells count="38">
    <mergeCell ref="A2:J2"/>
    <mergeCell ref="A3:H3"/>
    <mergeCell ref="A8:A11"/>
    <mergeCell ref="B8:B11"/>
    <mergeCell ref="A12:A15"/>
    <mergeCell ref="B12:B15"/>
    <mergeCell ref="A16:A20"/>
    <mergeCell ref="B16:B20"/>
    <mergeCell ref="A21:A25"/>
    <mergeCell ref="B21:B25"/>
    <mergeCell ref="A26:A29"/>
    <mergeCell ref="B26:B29"/>
    <mergeCell ref="A30:A33"/>
    <mergeCell ref="B30:B33"/>
    <mergeCell ref="A34:A40"/>
    <mergeCell ref="B34:B40"/>
    <mergeCell ref="A41:A44"/>
    <mergeCell ref="B41:B44"/>
    <mergeCell ref="A45:A48"/>
    <mergeCell ref="B45:B48"/>
    <mergeCell ref="A49:A52"/>
    <mergeCell ref="B49:B52"/>
    <mergeCell ref="A53:A57"/>
    <mergeCell ref="B53:B57"/>
    <mergeCell ref="A58:A61"/>
    <mergeCell ref="B58:B61"/>
    <mergeCell ref="A62:A65"/>
    <mergeCell ref="B62:B65"/>
    <mergeCell ref="A66:A70"/>
    <mergeCell ref="B66:B70"/>
    <mergeCell ref="A71:A75"/>
    <mergeCell ref="B71:B75"/>
    <mergeCell ref="A76:A79"/>
    <mergeCell ref="B76:B79"/>
    <mergeCell ref="A80:A88"/>
    <mergeCell ref="B80:B88"/>
    <mergeCell ref="A89:A92"/>
    <mergeCell ref="B89:B9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平淡是真</cp:lastModifiedBy>
  <cp:lastPrinted>2021-01-13T07:07:30Z</cp:lastPrinted>
  <dcterms:modified xsi:type="dcterms:W3CDTF">2025-02-18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9AA6ED921421EBA2AAC1329ED448A_12</vt:lpwstr>
  </property>
  <property fmtid="{D5CDD505-2E9C-101B-9397-08002B2CF9AE}" pid="3" name="KSOProductBuildVer">
    <vt:lpwstr>2052-12.1.0.19770</vt:lpwstr>
  </property>
</Properties>
</file>