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4年公岗参保" sheetId="1" state="visible" r:id="rId2"/>
    <sheet name="Sheet1" sheetId="2" state="visible" r:id="rId3"/>
  </sheets>
  <definedNames>
    <definedName function="false" hidden="false" localSheetId="0" name="Print_Titles" vbProcedure="false">2024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城镇公益性岗位社会保险补贴公示（第一季度）</t>
    </r>
  </si>
  <si>
    <t xml:space="preserve">填报单位：富民县公共就业和人才服务中心</t>
  </si>
  <si>
    <t xml:space="preserve">序号</t>
  </si>
  <si>
    <t xml:space="preserve">单位名称</t>
  </si>
  <si>
    <t xml:space="preserve">公岗姓名</t>
  </si>
  <si>
    <t xml:space="preserve">性别</t>
  </si>
  <si>
    <t xml:space="preserve">人员类别</t>
  </si>
  <si>
    <t xml:space="preserve">补贴期间</t>
  </si>
  <si>
    <t xml:space="preserve">补贴金额</t>
  </si>
  <si>
    <t xml:space="preserve">小计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富民县社会保险中心</t>
  </si>
  <si>
    <t xml:space="preserve">顾芳</t>
  </si>
  <si>
    <t xml:space="preserve">女</t>
  </si>
  <si>
    <t xml:space="preserve">失业一年以上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补拨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喻圆圆</t>
  </si>
  <si>
    <t xml:space="preserve">杜旭铖</t>
  </si>
  <si>
    <t xml:space="preserve">男</t>
  </si>
  <si>
    <t xml:space="preserve">代艳莉</t>
  </si>
  <si>
    <t xml:space="preserve">富民县医疗保障局</t>
  </si>
  <si>
    <t xml:space="preserve">魏颖</t>
  </si>
  <si>
    <t xml:space="preserve">富民县公共就业和人才服务中心</t>
  </si>
  <si>
    <t xml:space="preserve">武绍宇</t>
  </si>
  <si>
    <t xml:space="preserve">刘红波</t>
  </si>
  <si>
    <t xml:space="preserve">周函静</t>
  </si>
  <si>
    <t xml:space="preserve">陈剑荣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龙云彩</t>
  </si>
  <si>
    <t xml:space="preserve">刘文超</t>
  </si>
  <si>
    <t xml:space="preserve">完龙艳</t>
  </si>
  <si>
    <t xml:space="preserve">富民县科学技术和工业信息化局</t>
  </si>
  <si>
    <t xml:space="preserve">宋云仙</t>
  </si>
  <si>
    <t xml:space="preserve">富民县市场监督管理局</t>
  </si>
  <si>
    <t xml:space="preserve">郑佳玲</t>
  </si>
  <si>
    <t xml:space="preserve">富民县博物馆</t>
  </si>
  <si>
    <t xml:space="preserve">张树元</t>
  </si>
  <si>
    <t xml:space="preserve">焦伟</t>
  </si>
  <si>
    <t xml:space="preserve">富民县住房和城乡建设局</t>
  </si>
  <si>
    <t xml:space="preserve">徐开凤</t>
  </si>
  <si>
    <t xml:space="preserve">富民县融媒体中心</t>
  </si>
  <si>
    <t xml:space="preserve">潘淑渊</t>
  </si>
  <si>
    <t xml:space="preserve">富民县科学技术协会</t>
  </si>
  <si>
    <t xml:space="preserve">王近霖</t>
  </si>
  <si>
    <t xml:space="preserve">宗小琴</t>
  </si>
  <si>
    <t xml:space="preserve">国家统计局富民调查队</t>
  </si>
  <si>
    <t xml:space="preserve">丁晓慧</t>
  </si>
  <si>
    <t xml:space="preserve">富民县综合行政执法局</t>
  </si>
  <si>
    <t xml:space="preserve">李佳琼</t>
  </si>
  <si>
    <t xml:space="preserve">富民县工商业联合会</t>
  </si>
  <si>
    <t xml:space="preserve">翟寅辉</t>
  </si>
  <si>
    <t xml:space="preserve">富民县退役军人事务局</t>
  </si>
  <si>
    <t xml:space="preserve">赵艳梅</t>
  </si>
  <si>
    <t xml:space="preserve">何青洁</t>
  </si>
  <si>
    <t xml:space="preserve">李旭东</t>
  </si>
  <si>
    <t xml:space="preserve">城镇低保</t>
  </si>
  <si>
    <t xml:space="preserve">合计</t>
  </si>
  <si>
    <t xml:space="preserve">67843.3</t>
  </si>
  <si>
    <r>
      <rPr>
        <sz val="10"/>
        <rFont val="Noto Sans"/>
        <family val="2"/>
      </rPr>
      <t xml:space="preserve">       单位负责人：李绍锋         证明人：赵瑞凌         制表人：朱琼波                               填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31" activeCellId="0" sqref="S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75"/>
    <col collapsed="false" customWidth="true" hidden="false" outlineLevel="0" max="3" min="3" style="2" width="8.62"/>
    <col collapsed="false" customWidth="true" hidden="false" outlineLevel="0" max="4" min="4" style="3" width="4.99"/>
    <col collapsed="false" customWidth="true" hidden="false" outlineLevel="0" max="5" min="5" style="3" width="9.62"/>
    <col collapsed="false" customWidth="true" hidden="false" outlineLevel="0" max="6" min="6" style="4" width="11.12"/>
    <col collapsed="false" customWidth="true" hidden="false" outlineLevel="0" max="10" min="7" style="5" width="9.62"/>
    <col collapsed="false" customWidth="true" hidden="false" outlineLevel="0" max="11" min="11" style="6" width="11.62"/>
    <col collapsed="false" customWidth="true" hidden="false" outlineLevel="0" max="12" min="12" style="7" width="7.5"/>
    <col collapsed="false" customWidth="true" hidden="false" outlineLevel="0" max="13" min="13" style="7" width="24.5"/>
    <col collapsed="false" customWidth="false" hidden="false" outlineLevel="0" max="257" min="14" style="7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/>
      <c r="I3" s="12"/>
      <c r="J3" s="11" t="s">
        <v>9</v>
      </c>
      <c r="K3" s="10" t="s">
        <v>10</v>
      </c>
      <c r="L3" s="13" t="s">
        <v>11</v>
      </c>
    </row>
    <row r="4" s="15" customFormat="true" ht="35.25" hidden="false" customHeight="true" outlineLevel="0" collapsed="false">
      <c r="A4" s="10"/>
      <c r="B4" s="10"/>
      <c r="C4" s="11"/>
      <c r="D4" s="10"/>
      <c r="E4" s="10"/>
      <c r="F4" s="11"/>
      <c r="G4" s="11" t="s">
        <v>12</v>
      </c>
      <c r="H4" s="11" t="s">
        <v>13</v>
      </c>
      <c r="I4" s="12" t="s">
        <v>14</v>
      </c>
      <c r="J4" s="11"/>
      <c r="K4" s="10"/>
      <c r="L4" s="13"/>
    </row>
    <row r="5" s="28" customFormat="true" ht="30" hidden="false" customHeight="tru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20" t="s">
        <v>18</v>
      </c>
      <c r="F5" s="21" t="s">
        <v>19</v>
      </c>
      <c r="G5" s="22" t="n">
        <v>2790.28</v>
      </c>
      <c r="H5" s="23" t="n">
        <v>1532.92</v>
      </c>
      <c r="I5" s="24" t="n">
        <v>120.56</v>
      </c>
      <c r="J5" s="22" t="n">
        <f aca="false">SUM(G5:I5)</f>
        <v>4443.76</v>
      </c>
      <c r="K5" s="25" t="n">
        <v>14442.22</v>
      </c>
      <c r="L5" s="26" t="s">
        <v>20</v>
      </c>
      <c r="M5" s="27"/>
    </row>
    <row r="6" s="28" customFormat="true" ht="30" hidden="false" customHeight="true" outlineLevel="0" collapsed="false">
      <c r="A6" s="16"/>
      <c r="B6" s="17"/>
      <c r="C6" s="18" t="s">
        <v>21</v>
      </c>
      <c r="D6" s="19" t="s">
        <v>17</v>
      </c>
      <c r="E6" s="20" t="s">
        <v>18</v>
      </c>
      <c r="F6" s="21" t="s">
        <v>19</v>
      </c>
      <c r="G6" s="22" t="n">
        <v>2092.71</v>
      </c>
      <c r="H6" s="23" t="n">
        <v>1149.69</v>
      </c>
      <c r="I6" s="24" t="n">
        <v>90.42</v>
      </c>
      <c r="J6" s="22" t="n">
        <f aca="false">SUM(G6:I6)</f>
        <v>3332.82</v>
      </c>
      <c r="K6" s="25"/>
      <c r="L6" s="26"/>
      <c r="M6" s="29"/>
    </row>
    <row r="7" s="28" customFormat="true" ht="30" hidden="false" customHeight="true" outlineLevel="0" collapsed="false">
      <c r="A7" s="16"/>
      <c r="B7" s="17"/>
      <c r="C7" s="18" t="s">
        <v>22</v>
      </c>
      <c r="D7" s="19" t="s">
        <v>23</v>
      </c>
      <c r="E7" s="20" t="s">
        <v>18</v>
      </c>
      <c r="F7" s="21" t="s">
        <v>19</v>
      </c>
      <c r="G7" s="22" t="n">
        <v>2092.71</v>
      </c>
      <c r="H7" s="23" t="n">
        <v>1149.69</v>
      </c>
      <c r="I7" s="24" t="n">
        <v>90.42</v>
      </c>
      <c r="J7" s="22" t="n">
        <f aca="false">SUM(G7:I7)</f>
        <v>3332.82</v>
      </c>
      <c r="K7" s="25"/>
      <c r="L7" s="26"/>
      <c r="M7" s="29"/>
    </row>
    <row r="8" s="28" customFormat="true" ht="30" hidden="false" customHeight="true" outlineLevel="0" collapsed="false">
      <c r="A8" s="16"/>
      <c r="B8" s="17"/>
      <c r="C8" s="18" t="s">
        <v>24</v>
      </c>
      <c r="D8" s="19" t="s">
        <v>17</v>
      </c>
      <c r="E8" s="20" t="s">
        <v>18</v>
      </c>
      <c r="F8" s="21" t="s">
        <v>19</v>
      </c>
      <c r="G8" s="22" t="n">
        <v>2092.71</v>
      </c>
      <c r="H8" s="23" t="n">
        <v>1149.69</v>
      </c>
      <c r="I8" s="24" t="n">
        <v>90.42</v>
      </c>
      <c r="J8" s="22" t="n">
        <f aca="false">SUM(G8:I8)</f>
        <v>3332.82</v>
      </c>
      <c r="K8" s="25"/>
      <c r="L8" s="26"/>
      <c r="M8" s="29"/>
    </row>
    <row r="9" s="29" customFormat="true" ht="30" hidden="false" customHeight="true" outlineLevel="0" collapsed="false">
      <c r="A9" s="30" t="n">
        <v>2</v>
      </c>
      <c r="B9" s="31" t="s">
        <v>25</v>
      </c>
      <c r="C9" s="18" t="s">
        <v>26</v>
      </c>
      <c r="D9" s="19" t="s">
        <v>17</v>
      </c>
      <c r="E9" s="20" t="s">
        <v>18</v>
      </c>
      <c r="F9" s="21" t="s">
        <v>19</v>
      </c>
      <c r="G9" s="32"/>
      <c r="H9" s="23" t="n">
        <v>1149.69</v>
      </c>
      <c r="I9" s="24" t="n">
        <v>90.42</v>
      </c>
      <c r="J9" s="22" t="n">
        <f aca="false">SUM(G9:I9)</f>
        <v>1240.11</v>
      </c>
      <c r="K9" s="30" t="n">
        <v>1240.11</v>
      </c>
      <c r="L9" s="26"/>
      <c r="M9" s="33"/>
    </row>
    <row r="10" s="29" customFormat="true" ht="30" hidden="false" customHeight="true" outlineLevel="0" collapsed="false">
      <c r="A10" s="34" t="n">
        <v>3</v>
      </c>
      <c r="B10" s="35" t="s">
        <v>27</v>
      </c>
      <c r="C10" s="18" t="s">
        <v>28</v>
      </c>
      <c r="D10" s="19" t="s">
        <v>17</v>
      </c>
      <c r="E10" s="20" t="s">
        <v>18</v>
      </c>
      <c r="F10" s="21" t="s">
        <v>19</v>
      </c>
      <c r="G10" s="22" t="n">
        <v>2066.88</v>
      </c>
      <c r="H10" s="22" t="n">
        <v>1149.69</v>
      </c>
      <c r="I10" s="24" t="n">
        <v>90.42</v>
      </c>
      <c r="J10" s="22" t="n">
        <f aca="false">SUM(G10:I10)</f>
        <v>3306.99</v>
      </c>
      <c r="K10" s="36" t="n">
        <v>23148.93</v>
      </c>
      <c r="L10" s="26"/>
    </row>
    <row r="11" s="29" customFormat="true" ht="30" hidden="false" customHeight="true" outlineLevel="0" collapsed="false">
      <c r="A11" s="34"/>
      <c r="B11" s="35"/>
      <c r="C11" s="18" t="s">
        <v>29</v>
      </c>
      <c r="D11" s="19" t="s">
        <v>17</v>
      </c>
      <c r="E11" s="20" t="s">
        <v>18</v>
      </c>
      <c r="F11" s="21" t="s">
        <v>19</v>
      </c>
      <c r="G11" s="22" t="n">
        <v>2066.88</v>
      </c>
      <c r="H11" s="22" t="n">
        <v>1149.69</v>
      </c>
      <c r="I11" s="24" t="n">
        <v>90.42</v>
      </c>
      <c r="J11" s="22" t="n">
        <f aca="false">SUM(G11:I11)</f>
        <v>3306.99</v>
      </c>
      <c r="K11" s="36"/>
      <c r="L11" s="26"/>
    </row>
    <row r="12" s="29" customFormat="true" ht="30" hidden="false" customHeight="true" outlineLevel="0" collapsed="false">
      <c r="A12" s="34"/>
      <c r="B12" s="35"/>
      <c r="C12" s="18" t="s">
        <v>30</v>
      </c>
      <c r="D12" s="19" t="s">
        <v>23</v>
      </c>
      <c r="E12" s="20" t="s">
        <v>18</v>
      </c>
      <c r="F12" s="21" t="s">
        <v>19</v>
      </c>
      <c r="G12" s="22" t="n">
        <v>2066.88</v>
      </c>
      <c r="H12" s="22" t="n">
        <v>1149.69</v>
      </c>
      <c r="I12" s="24" t="n">
        <v>90.42</v>
      </c>
      <c r="J12" s="22" t="n">
        <f aca="false">SUM(G12:I12)</f>
        <v>3306.99</v>
      </c>
      <c r="K12" s="36"/>
      <c r="L12" s="26"/>
    </row>
    <row r="13" s="29" customFormat="true" ht="30" hidden="false" customHeight="true" outlineLevel="0" collapsed="false">
      <c r="A13" s="34"/>
      <c r="B13" s="35"/>
      <c r="C13" s="18" t="s">
        <v>31</v>
      </c>
      <c r="D13" s="19" t="s">
        <v>23</v>
      </c>
      <c r="E13" s="37" t="s">
        <v>32</v>
      </c>
      <c r="F13" s="21" t="s">
        <v>19</v>
      </c>
      <c r="G13" s="22" t="n">
        <v>2066.88</v>
      </c>
      <c r="H13" s="22" t="n">
        <v>1149.69</v>
      </c>
      <c r="I13" s="24" t="n">
        <v>90.42</v>
      </c>
      <c r="J13" s="22" t="n">
        <f aca="false">SUM(G13:I13)</f>
        <v>3306.99</v>
      </c>
      <c r="K13" s="36"/>
      <c r="L13" s="26"/>
    </row>
    <row r="14" s="29" customFormat="true" ht="30" hidden="false" customHeight="true" outlineLevel="0" collapsed="false">
      <c r="A14" s="34"/>
      <c r="B14" s="35"/>
      <c r="C14" s="18" t="s">
        <v>33</v>
      </c>
      <c r="D14" s="19" t="s">
        <v>17</v>
      </c>
      <c r="E14" s="37" t="s">
        <v>32</v>
      </c>
      <c r="F14" s="21" t="s">
        <v>19</v>
      </c>
      <c r="G14" s="22" t="n">
        <v>2066.88</v>
      </c>
      <c r="H14" s="22" t="n">
        <v>1149.69</v>
      </c>
      <c r="I14" s="24" t="n">
        <v>90.42</v>
      </c>
      <c r="J14" s="22" t="n">
        <f aca="false">SUM(G14:I14)</f>
        <v>3306.99</v>
      </c>
      <c r="K14" s="36"/>
      <c r="L14" s="26"/>
    </row>
    <row r="15" s="29" customFormat="true" ht="30" hidden="false" customHeight="true" outlineLevel="0" collapsed="false">
      <c r="A15" s="34"/>
      <c r="B15" s="35"/>
      <c r="C15" s="18" t="s">
        <v>34</v>
      </c>
      <c r="D15" s="19" t="s">
        <v>17</v>
      </c>
      <c r="E15" s="20" t="s">
        <v>18</v>
      </c>
      <c r="F15" s="21" t="s">
        <v>19</v>
      </c>
      <c r="G15" s="22" t="n">
        <v>2066.88</v>
      </c>
      <c r="H15" s="22" t="n">
        <v>1149.69</v>
      </c>
      <c r="I15" s="24" t="n">
        <v>90.42</v>
      </c>
      <c r="J15" s="22" t="n">
        <f aca="false">SUM(G15:I15)</f>
        <v>3306.99</v>
      </c>
      <c r="K15" s="36"/>
      <c r="L15" s="26"/>
    </row>
    <row r="16" s="29" customFormat="true" ht="30" hidden="false" customHeight="true" outlineLevel="0" collapsed="false">
      <c r="A16" s="34"/>
      <c r="B16" s="35"/>
      <c r="C16" s="18" t="s">
        <v>35</v>
      </c>
      <c r="D16" s="19" t="s">
        <v>17</v>
      </c>
      <c r="E16" s="20" t="s">
        <v>18</v>
      </c>
      <c r="F16" s="21" t="s">
        <v>19</v>
      </c>
      <c r="G16" s="22" t="n">
        <v>2066.88</v>
      </c>
      <c r="H16" s="22" t="n">
        <v>1149.69</v>
      </c>
      <c r="I16" s="24" t="n">
        <v>90.42</v>
      </c>
      <c r="J16" s="22" t="n">
        <f aca="false">SUM(G16:I16)</f>
        <v>3306.99</v>
      </c>
      <c r="K16" s="36"/>
      <c r="L16" s="26"/>
    </row>
    <row r="17" s="29" customFormat="true" ht="30" hidden="false" customHeight="true" outlineLevel="0" collapsed="false">
      <c r="A17" s="30" t="n">
        <v>4</v>
      </c>
      <c r="B17" s="35" t="s">
        <v>36</v>
      </c>
      <c r="C17" s="18" t="s">
        <v>37</v>
      </c>
      <c r="D17" s="19" t="s">
        <v>17</v>
      </c>
      <c r="E17" s="20" t="s">
        <v>18</v>
      </c>
      <c r="F17" s="21" t="s">
        <v>19</v>
      </c>
      <c r="G17" s="22" t="n">
        <v>2066.88</v>
      </c>
      <c r="H17" s="23" t="n">
        <v>1149.69</v>
      </c>
      <c r="I17" s="24" t="n">
        <v>90.42</v>
      </c>
      <c r="J17" s="22" t="n">
        <f aca="false">SUM(G17:I17)</f>
        <v>3306.99</v>
      </c>
      <c r="K17" s="36" t="n">
        <v>3306.99</v>
      </c>
      <c r="L17" s="26"/>
      <c r="M17" s="38"/>
    </row>
    <row r="18" s="29" customFormat="true" ht="30" hidden="false" customHeight="true" outlineLevel="0" collapsed="false">
      <c r="A18" s="30" t="n">
        <v>5</v>
      </c>
      <c r="B18" s="31" t="s">
        <v>38</v>
      </c>
      <c r="C18" s="18" t="s">
        <v>39</v>
      </c>
      <c r="D18" s="19" t="s">
        <v>17</v>
      </c>
      <c r="E18" s="20" t="s">
        <v>18</v>
      </c>
      <c r="F18" s="21" t="s">
        <v>19</v>
      </c>
      <c r="G18" s="22" t="n">
        <v>2066.88</v>
      </c>
      <c r="H18" s="23"/>
      <c r="I18" s="24" t="n">
        <v>90.42</v>
      </c>
      <c r="J18" s="22" t="n">
        <f aca="false">SUM(G18:I18)</f>
        <v>2157.3</v>
      </c>
      <c r="K18" s="39" t="n">
        <v>2157.3</v>
      </c>
      <c r="L18" s="26"/>
      <c r="M18" s="33"/>
    </row>
    <row r="19" s="29" customFormat="true" ht="30" hidden="false" customHeight="true" outlineLevel="0" collapsed="false">
      <c r="A19" s="30" t="n">
        <v>6</v>
      </c>
      <c r="B19" s="31" t="s">
        <v>40</v>
      </c>
      <c r="C19" s="18" t="s">
        <v>41</v>
      </c>
      <c r="D19" s="19" t="s">
        <v>23</v>
      </c>
      <c r="E19" s="37" t="s">
        <v>32</v>
      </c>
      <c r="F19" s="21" t="s">
        <v>19</v>
      </c>
      <c r="G19" s="22" t="n">
        <v>2066.88</v>
      </c>
      <c r="H19" s="23"/>
      <c r="I19" s="24" t="n">
        <v>90.42</v>
      </c>
      <c r="J19" s="22" t="n">
        <f aca="false">SUM(G19:I19)</f>
        <v>2157.3</v>
      </c>
      <c r="K19" s="39" t="n">
        <v>5464.29</v>
      </c>
      <c r="L19" s="26"/>
      <c r="M19" s="33"/>
    </row>
    <row r="20" s="29" customFormat="true" ht="30" hidden="false" customHeight="true" outlineLevel="0" collapsed="false">
      <c r="A20" s="30"/>
      <c r="B20" s="31"/>
      <c r="C20" s="18" t="s">
        <v>42</v>
      </c>
      <c r="D20" s="19" t="s">
        <v>23</v>
      </c>
      <c r="E20" s="37" t="s">
        <v>32</v>
      </c>
      <c r="F20" s="21" t="s">
        <v>19</v>
      </c>
      <c r="G20" s="22" t="n">
        <v>2066.88</v>
      </c>
      <c r="H20" s="22" t="n">
        <v>1149.69</v>
      </c>
      <c r="I20" s="24" t="n">
        <v>90.42</v>
      </c>
      <c r="J20" s="22" t="n">
        <f aca="false">SUM(G20:I20)</f>
        <v>3306.99</v>
      </c>
      <c r="K20" s="39"/>
      <c r="L20" s="26"/>
      <c r="M20" s="33"/>
    </row>
    <row r="21" s="29" customFormat="true" ht="30" hidden="false" customHeight="true" outlineLevel="0" collapsed="false">
      <c r="A21" s="34" t="n">
        <v>7</v>
      </c>
      <c r="B21" s="35" t="s">
        <v>43</v>
      </c>
      <c r="C21" s="18" t="s">
        <v>44</v>
      </c>
      <c r="D21" s="19" t="s">
        <v>17</v>
      </c>
      <c r="E21" s="37" t="s">
        <v>32</v>
      </c>
      <c r="F21" s="21" t="s">
        <v>19</v>
      </c>
      <c r="G21" s="40"/>
      <c r="H21" s="40"/>
      <c r="I21" s="24" t="n">
        <v>90.42</v>
      </c>
      <c r="J21" s="24" t="n">
        <v>90.42</v>
      </c>
      <c r="K21" s="30" t="n">
        <v>90.42</v>
      </c>
      <c r="L21" s="26"/>
    </row>
    <row r="22" s="29" customFormat="true" ht="30" hidden="false" customHeight="true" outlineLevel="0" collapsed="false">
      <c r="A22" s="30" t="n">
        <v>8</v>
      </c>
      <c r="B22" s="31" t="s">
        <v>45</v>
      </c>
      <c r="C22" s="18" t="s">
        <v>46</v>
      </c>
      <c r="D22" s="19" t="s">
        <v>17</v>
      </c>
      <c r="E22" s="37" t="s">
        <v>32</v>
      </c>
      <c r="F22" s="21" t="s">
        <v>19</v>
      </c>
      <c r="G22" s="22" t="n">
        <v>2066.88</v>
      </c>
      <c r="H22" s="22" t="n">
        <v>1149.69</v>
      </c>
      <c r="I22" s="24" t="n">
        <v>90.42</v>
      </c>
      <c r="J22" s="22" t="n">
        <f aca="false">SUM(G22:I22)</f>
        <v>3306.99</v>
      </c>
      <c r="K22" s="41" t="n">
        <v>3306.99</v>
      </c>
      <c r="L22" s="26"/>
    </row>
    <row r="23" s="29" customFormat="true" ht="30" hidden="false" customHeight="true" outlineLevel="0" collapsed="false">
      <c r="A23" s="30" t="n">
        <v>9</v>
      </c>
      <c r="B23" s="31" t="s">
        <v>47</v>
      </c>
      <c r="C23" s="18" t="s">
        <v>48</v>
      </c>
      <c r="D23" s="19" t="s">
        <v>23</v>
      </c>
      <c r="E23" s="20" t="s">
        <v>18</v>
      </c>
      <c r="F23" s="21" t="s">
        <v>19</v>
      </c>
      <c r="G23" s="22" t="n">
        <v>2066.88</v>
      </c>
      <c r="H23" s="23" t="n">
        <v>1149.69</v>
      </c>
      <c r="I23" s="24" t="n">
        <v>90.42</v>
      </c>
      <c r="J23" s="22" t="n">
        <f aca="false">SUM(G23:I23)</f>
        <v>3306.99</v>
      </c>
      <c r="K23" s="25" t="n">
        <v>6613.98</v>
      </c>
      <c r="L23" s="26"/>
    </row>
    <row r="24" s="29" customFormat="true" ht="30" hidden="false" customHeight="true" outlineLevel="0" collapsed="false">
      <c r="A24" s="30"/>
      <c r="B24" s="31"/>
      <c r="C24" s="18" t="s">
        <v>49</v>
      </c>
      <c r="D24" s="19" t="s">
        <v>17</v>
      </c>
      <c r="E24" s="20" t="s">
        <v>18</v>
      </c>
      <c r="F24" s="21" t="s">
        <v>19</v>
      </c>
      <c r="G24" s="22" t="n">
        <v>2066.88</v>
      </c>
      <c r="H24" s="23" t="n">
        <v>1149.69</v>
      </c>
      <c r="I24" s="24" t="n">
        <v>90.42</v>
      </c>
      <c r="J24" s="22" t="n">
        <f aca="false">SUM(G24:I24)</f>
        <v>3306.99</v>
      </c>
      <c r="K24" s="25"/>
      <c r="L24" s="26"/>
    </row>
    <row r="25" s="29" customFormat="true" ht="30" hidden="false" customHeight="true" outlineLevel="0" collapsed="false">
      <c r="A25" s="42" t="n">
        <v>10</v>
      </c>
      <c r="B25" s="31" t="s">
        <v>50</v>
      </c>
      <c r="C25" s="18" t="s">
        <v>51</v>
      </c>
      <c r="D25" s="19" t="s">
        <v>17</v>
      </c>
      <c r="E25" s="20" t="s">
        <v>18</v>
      </c>
      <c r="F25" s="21" t="s">
        <v>19</v>
      </c>
      <c r="G25" s="22" t="n">
        <v>2066.88</v>
      </c>
      <c r="H25" s="23" t="n">
        <v>1219.38</v>
      </c>
      <c r="I25" s="24" t="n">
        <v>96.6</v>
      </c>
      <c r="J25" s="22" t="n">
        <f aca="false">SUM(G25:I25)</f>
        <v>3382.86</v>
      </c>
      <c r="K25" s="39" t="n">
        <v>3382.86</v>
      </c>
      <c r="L25" s="43"/>
    </row>
    <row r="26" s="29" customFormat="true" ht="30" hidden="false" customHeight="true" outlineLevel="0" collapsed="false">
      <c r="A26" s="42" t="n">
        <v>11</v>
      </c>
      <c r="B26" s="44" t="s">
        <v>52</v>
      </c>
      <c r="C26" s="18" t="s">
        <v>53</v>
      </c>
      <c r="D26" s="19" t="s">
        <v>17</v>
      </c>
      <c r="E26" s="37" t="s">
        <v>32</v>
      </c>
      <c r="F26" s="21" t="s">
        <v>19</v>
      </c>
      <c r="G26" s="22"/>
      <c r="H26" s="22" t="n">
        <v>1020.54</v>
      </c>
      <c r="I26" s="24" t="n">
        <v>90.42</v>
      </c>
      <c r="J26" s="24" t="n">
        <f aca="false">SUM(G26:I26)</f>
        <v>1110.96</v>
      </c>
      <c r="K26" s="41" t="n">
        <v>1110.96</v>
      </c>
      <c r="L26" s="45"/>
    </row>
    <row r="27" s="29" customFormat="true" ht="30" hidden="false" customHeight="true" outlineLevel="0" collapsed="false">
      <c r="A27" s="42" t="n">
        <v>12</v>
      </c>
      <c r="B27" s="44" t="s">
        <v>54</v>
      </c>
      <c r="C27" s="18" t="s">
        <v>55</v>
      </c>
      <c r="D27" s="19" t="s">
        <v>17</v>
      </c>
      <c r="E27" s="20" t="s">
        <v>18</v>
      </c>
      <c r="F27" s="21" t="s">
        <v>19</v>
      </c>
      <c r="G27" s="22" t="n">
        <v>2066.88</v>
      </c>
      <c r="H27" s="22" t="n">
        <v>1149.69</v>
      </c>
      <c r="I27" s="24" t="n">
        <v>90.42</v>
      </c>
      <c r="J27" s="24" t="n">
        <f aca="false">SUM(G27:I27)</f>
        <v>3306.99</v>
      </c>
      <c r="K27" s="46" t="n">
        <v>3306.99</v>
      </c>
      <c r="L27" s="47"/>
      <c r="M27" s="48"/>
    </row>
    <row r="28" s="29" customFormat="true" ht="30" hidden="false" customHeight="true" outlineLevel="0" collapsed="false">
      <c r="A28" s="42" t="n">
        <v>13</v>
      </c>
      <c r="B28" s="44" t="s">
        <v>56</v>
      </c>
      <c r="C28" s="18" t="s">
        <v>57</v>
      </c>
      <c r="D28" s="19" t="s">
        <v>17</v>
      </c>
      <c r="E28" s="37" t="s">
        <v>32</v>
      </c>
      <c r="F28" s="21" t="s">
        <v>19</v>
      </c>
      <c r="G28" s="22"/>
      <c r="H28" s="22"/>
      <c r="I28" s="24" t="n">
        <v>90.42</v>
      </c>
      <c r="J28" s="24" t="n">
        <v>90.42</v>
      </c>
      <c r="K28" s="46" t="n">
        <v>271.26</v>
      </c>
      <c r="L28" s="47"/>
      <c r="M28" s="48"/>
    </row>
    <row r="29" s="29" customFormat="true" ht="30" hidden="false" customHeight="true" outlineLevel="0" collapsed="false">
      <c r="A29" s="42"/>
      <c r="B29" s="44"/>
      <c r="C29" s="18" t="s">
        <v>58</v>
      </c>
      <c r="D29" s="19" t="s">
        <v>17</v>
      </c>
      <c r="E29" s="20" t="s">
        <v>18</v>
      </c>
      <c r="F29" s="21" t="s">
        <v>19</v>
      </c>
      <c r="G29" s="22"/>
      <c r="H29" s="22"/>
      <c r="I29" s="24" t="n">
        <v>90.42</v>
      </c>
      <c r="J29" s="24" t="n">
        <v>90.42</v>
      </c>
      <c r="K29" s="46"/>
      <c r="L29" s="47"/>
      <c r="M29" s="48"/>
    </row>
    <row r="30" s="29" customFormat="true" ht="30" hidden="false" customHeight="true" outlineLevel="0" collapsed="false">
      <c r="A30" s="42"/>
      <c r="B30" s="44"/>
      <c r="C30" s="18" t="s">
        <v>59</v>
      </c>
      <c r="D30" s="19" t="s">
        <v>17</v>
      </c>
      <c r="E30" s="20" t="s">
        <v>60</v>
      </c>
      <c r="F30" s="21" t="s">
        <v>19</v>
      </c>
      <c r="G30" s="49"/>
      <c r="H30" s="50"/>
      <c r="I30" s="24" t="n">
        <v>90.42</v>
      </c>
      <c r="J30" s="24" t="n">
        <v>90.42</v>
      </c>
      <c r="K30" s="46"/>
      <c r="L30" s="47"/>
      <c r="M30" s="48"/>
    </row>
    <row r="31" s="29" customFormat="true" ht="40" hidden="false" customHeight="true" outlineLevel="0" collapsed="false">
      <c r="A31" s="20"/>
      <c r="B31" s="51" t="s">
        <v>61</v>
      </c>
      <c r="C31" s="18"/>
      <c r="D31" s="19"/>
      <c r="E31" s="20"/>
      <c r="F31" s="52"/>
      <c r="G31" s="32" t="n">
        <f aca="false">SUM(G5:G30)</f>
        <v>42138.49</v>
      </c>
      <c r="H31" s="52" t="n">
        <f aca="false">SUM(H5:H30)</f>
        <v>23317.57</v>
      </c>
      <c r="I31" s="53" t="n">
        <f aca="false">SUM(I5:I30)</f>
        <v>2387.24</v>
      </c>
      <c r="J31" s="53" t="s">
        <v>62</v>
      </c>
      <c r="K31" s="54" t="n">
        <f aca="false">SUM(K5:K30)</f>
        <v>67843.3</v>
      </c>
      <c r="L31" s="47"/>
      <c r="M31" s="48"/>
    </row>
    <row r="32" s="56" customFormat="true" ht="30.95" hidden="false" customHeight="true" outlineLevel="0" collapsed="false">
      <c r="A32" s="55" t="s">
        <v>63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</sheetData>
  <mergeCells count="28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A8"/>
    <mergeCell ref="B5:B8"/>
    <mergeCell ref="K5:K8"/>
    <mergeCell ref="A10:A16"/>
    <mergeCell ref="B10:B16"/>
    <mergeCell ref="K10:K16"/>
    <mergeCell ref="A19:A20"/>
    <mergeCell ref="B19:B20"/>
    <mergeCell ref="K19:K20"/>
    <mergeCell ref="A23:A24"/>
    <mergeCell ref="B23:B24"/>
    <mergeCell ref="K23:K24"/>
    <mergeCell ref="A28:A30"/>
    <mergeCell ref="B28:B30"/>
    <mergeCell ref="K28:K30"/>
    <mergeCell ref="A32:L32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5-03-18T07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7140</vt:lpwstr>
  </property>
</Properties>
</file>